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2"/>
  </bookViews>
  <sheets>
    <sheet name="Содержание" sheetId="1" state="hidden" r:id="rId2"/>
    <sheet name="АЦ АТЗ" sheetId="2" state="visible" r:id="rId3"/>
    <sheet name="АЦ АТЗ имп" sheetId="3" state="visible" r:id="rId4"/>
    <sheet name="ДОП АЦ АТЗ" sheetId="4" state="visible" r:id="rId5"/>
    <sheet name="ПЦ" sheetId="5" state="visible" r:id="rId6"/>
    <sheet name="ППЦ" sheetId="6" state="visible" r:id="rId7"/>
    <sheet name="ДОП ППЦ" sheetId="7" state="visible" r:id="rId8"/>
    <sheet name="ППЦА" sheetId="8" state="visible" r:id="rId9"/>
    <sheet name="ТЗА" sheetId="9" state="visible" r:id="rId10"/>
    <sheet name="ППЦБ круг" sheetId="10" state="visible" r:id="rId11"/>
    <sheet name="ППЦН круг" sheetId="11" state="visible" r:id="rId12"/>
    <sheet name="ППЦБ чем" sheetId="12" state="visible" r:id="rId13"/>
    <sheet name="АКН МВ АЦН АЦТ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Area" vbProcedure="false">'АКН МВ АЦН АЦТ'!$A$1:$I$78</definedName>
    <definedName function="false" hidden="false" localSheetId="1" name="_xlnm.Print_Area" vbProcedure="false">'АЦ АТЗ'!$A$1:$I$76</definedName>
    <definedName function="false" hidden="false" localSheetId="2" name="_xlnm.Print_Area" vbProcedure="false">'АЦ АТЗ имп'!$A$1:$I$59</definedName>
    <definedName function="false" hidden="false" localSheetId="3" name="_xlnm.Print_Area" vbProcedure="false">'ДОП АЦ АТЗ'!$A$1:$I$80</definedName>
    <definedName function="false" hidden="false" localSheetId="6" name="_xlnm.Print_Area" vbProcedure="false">'ДОП ППЦ'!$A$1:$H$80</definedName>
    <definedName function="false" hidden="false" localSheetId="5" name="_xlnm.Print_Area" vbProcedure="false">ППЦ!$A$1:$H$59</definedName>
    <definedName function="false" hidden="false" localSheetId="7" name="_xlnm.Print_Area" vbProcedure="false">ППЦА!$A$1:$H$71</definedName>
    <definedName function="false" hidden="false" localSheetId="9" name="_xlnm.Print_Area" vbProcedure="false">'ППЦБ круг'!$A$1:$H$66</definedName>
    <definedName function="false" hidden="false" localSheetId="11" name="_xlnm.Print_Area" vbProcedure="false">'ППЦБ чем'!$A$1:$H$74</definedName>
    <definedName function="false" hidden="false" localSheetId="10" name="_xlnm.Print_Area" vbProcedure="false">'ППЦН круг'!$A$1:$H$63</definedName>
    <definedName function="false" hidden="false" localSheetId="4" name="_xlnm.Print_Area" vbProcedure="false">ПЦ!$A$1:$H$81</definedName>
    <definedName function="false" hidden="false" localSheetId="0" name="_xlnm.Print_Area" vbProcedure="false">Содержание!$A$1:$I$49</definedName>
    <definedName function="false" hidden="false" localSheetId="8" name="_xlnm.Print_Area" vbProcedure="false">ТЗА!$A$1:$G$68</definedName>
    <definedName function="false" hidden="false" name="СНГ" vbProcedure="false">Содержание!$A$58</definedName>
    <definedName function="false" hidden="false" localSheetId="1" name="Excel_BuiltIn__FilterDatabase" vbProcedure="false">'АЦ АТЗ'!$A$11:$I$71</definedName>
    <definedName function="false" hidden="false" localSheetId="2" name="Excel_BuiltIn__FilterDatabase" vbProcedure="false">'АЦ АТЗ имп'!$A$21:$I$28</definedName>
    <definedName function="false" hidden="false" localSheetId="3" name="Excel_BuiltIn__FilterDatabase" vbProcedure="false">'ДОП АЦ АТЗ'!$A$9:$I$29</definedName>
    <definedName function="false" hidden="false" localSheetId="3" name="СНГ" vbProcedure="false">Содержание!$A$49</definedName>
    <definedName function="false" hidden="false" localSheetId="5" name="Excel_BuiltIn__FilterDatabase" vbProcedure="false">ППЦ!$A$12:$I$45</definedName>
    <definedName function="false" hidden="false" localSheetId="6" name="Excel_BuiltIn__FilterDatabase" vbProcedure="false">'ДОП ППЦ'!$A$10:$H$28</definedName>
    <definedName function="false" hidden="false" localSheetId="6" name="СНГ" vbProcedure="false">Содержание!$A$49</definedName>
    <definedName function="false" hidden="false" localSheetId="7" name="Excel_BuiltIn__FilterDatabase" vbProcedure="false">#REF!</definedName>
    <definedName function="false" hidden="false" localSheetId="12" name="Excel_BuiltIn__FilterDatabase" vbProcedure="false">'АКН МВ АЦН АЦТ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82">
  <si>
    <t xml:space="preserve">ООО ТД Спецтехника ГрАЗ</t>
  </si>
  <si>
    <t xml:space="preserve">603093, г. Н. Новгород, ул. Деловая, д. 5, а/я 99 </t>
  </si>
  <si>
    <t xml:space="preserve">Т/ф.: (831) 434-97-16, 434-95-61, 434-95-64</t>
  </si>
  <si>
    <t xml:space="preserve">Сайт: www.graz.ru; E-mail: sale@graz.ru</t>
  </si>
  <si>
    <t xml:space="preserve">Прайс-лист № 79 (06 июня 2012)</t>
  </si>
  <si>
    <t xml:space="preserve">СОДЕРЖАНИЕ:</t>
  </si>
  <si>
    <t xml:space="preserve">Стр.</t>
  </si>
  <si>
    <t xml:space="preserve">Техника для светлых нефтепродуктов</t>
  </si>
  <si>
    <t xml:space="preserve">2-9</t>
  </si>
  <si>
    <t xml:space="preserve">АВТОЦИСТЕРНЫ И АВТОЦИСТЕРНЫ ТОПЛИВОЗАПРАВОЧНЫЕ</t>
  </si>
  <si>
    <t xml:space="preserve">НА ОТЕЧЕСТВЕННЫХ ШАССИ</t>
  </si>
  <si>
    <t xml:space="preserve">-</t>
  </si>
  <si>
    <t xml:space="preserve">НА ИМПОРТНЫХ ШАССИ</t>
  </si>
  <si>
    <t xml:space="preserve">НА ИМПОРТНЫХ ШАССИ ИЗ АЛЮМИНИЕГО СПЛАВА</t>
  </si>
  <si>
    <t xml:space="preserve">ПРИЦЕПЫ-ЦИСТЕРНЫ</t>
  </si>
  <si>
    <t xml:space="preserve">ПОЛУПРИЦЕПЫ-ЦИСТЕРНЫ</t>
  </si>
  <si>
    <t xml:space="preserve">ПОЛУПРИЦЕПЫ-ЦИСТЕРНЫ СТАЛЬНЫЕ</t>
  </si>
  <si>
    <t xml:space="preserve">ПОЛУПРИЦЕПЫ-ЦИСТЕРНЫ ИЗ АЛЮМИНИЕГО СПЛАВА</t>
  </si>
  <si>
    <t xml:space="preserve">СПЕЦТЕХНИКА ДЛЯ АЭРОПОРТОВ ЛЮБОГО КЛАССА</t>
  </si>
  <si>
    <t xml:space="preserve">Техника для тёмных нефтепродуктов</t>
  </si>
  <si>
    <t xml:space="preserve">10-14</t>
  </si>
  <si>
    <t xml:space="preserve">ПОЛУПРИЦЕПЫ-ЦИСТЕРНЫ ДЛЯ ТРАНСПОРТИРОВКИ БИТУМА (КРУГЛОЕ СЕЧЕНИЕ)</t>
  </si>
  <si>
    <t xml:space="preserve">ПОЛУПРИЦЕПЫ-ЦИСТЕРНЫ ДЛЯ ТРАНСПОРТИРОВКИ МАЗУТА, НЕФТИ, ТЕХНИЧЕСКОЙ ВОДЫ (КРУГЛОЕ СЕЧЕНИЕ)</t>
  </si>
  <si>
    <t xml:space="preserve">ПОЛУПРИЦЕПЫ-ЦИСТЕРНЫ ДЛЯ ТРАНСПОРТИРОВКИ БИТУМА (ЧЕМОДАННОЕ СЕЧЕНИЕ)</t>
  </si>
  <si>
    <t xml:space="preserve">ПОЛУПРИЦЕПЫ-ЦИСТЕРНЫ ДЛЯ ТРАНСПОРТИРОВКИ МАЗУТА, НЕФТИ, ТЕХНИЧЕСКОЙ ВОДЫ (ЧЕМОДАННОЕ СЕЧЕНИЕ)</t>
  </si>
  <si>
    <t xml:space="preserve">ВАКУУМНЫЕ МАШИНЫ</t>
  </si>
  <si>
    <t xml:space="preserve">ДЛЯ СБОРА ГАЗОВОГО КОНДЕНСАТА И ПРОЛИТЫХ (ОТРАБОТАННЫХ) НЕФТЕПРОДУКТОВ</t>
  </si>
  <si>
    <t xml:space="preserve">ДЛЯ ОЧИСТКИ ВЫГРЕБНЫХ ЯМ</t>
  </si>
  <si>
    <t xml:space="preserve">АВТОЦИСТЕРНЫ НЕФТЕПРОМЫСЛОВЫЕ</t>
  </si>
  <si>
    <t xml:space="preserve">АВТОЦИСТЕРНЫ ДЛЯ ТРАНСПОРТИРОВАНИЯ ТЕХНИЧЕСКОЙ ВОДЫ</t>
  </si>
  <si>
    <t xml:space="preserve">355035, г. Ставрополь, </t>
  </si>
  <si>
    <t xml:space="preserve">ул. Селекционная, 7, офис 9, 10</t>
  </si>
  <si>
    <t xml:space="preserve">Тел./факс: (8652) 28-26-23, 28-50-72, 28-50-94</t>
  </si>
  <si>
    <t xml:space="preserve">Тел. (8652) 41-23-63, 41-23-66</t>
  </si>
  <si>
    <t xml:space="preserve">E-mail: avtoclass@mail.stv.ru</t>
  </si>
  <si>
    <t xml:space="preserve">www.avtoclass.com </t>
  </si>
  <si>
    <t xml:space="preserve">ТЕХНИКА ДЛЯ СВЕТЛЫХ НЕФТЕПРОДУКТОВ</t>
  </si>
  <si>
    <t xml:space="preserve">№</t>
  </si>
  <si>
    <t xml:space="preserve">Модель</t>
  </si>
  <si>
    <t xml:space="preserve">Объем (м3)</t>
  </si>
  <si>
    <t xml:space="preserve">Кол-во отсеков</t>
  </si>
  <si>
    <t xml:space="preserve">Насос</t>
  </si>
  <si>
    <t xml:space="preserve">ШАССИ</t>
  </si>
  <si>
    <t xml:space="preserve">Цена надстройки</t>
  </si>
  <si>
    <t xml:space="preserve">Цена готового изделия</t>
  </si>
  <si>
    <t xml:space="preserve">Тип</t>
  </si>
  <si>
    <t xml:space="preserve">Двигатель</t>
  </si>
  <si>
    <t xml:space="preserve">АВТОЦИСТЕРНЫ</t>
  </si>
  <si>
    <t xml:space="preserve">АЦ-36135*</t>
  </si>
  <si>
    <t xml:space="preserve">1 отс.</t>
  </si>
  <si>
    <t xml:space="preserve">СЦЛ-00</t>
  </si>
  <si>
    <t xml:space="preserve">ГАЗ-3309 (4х2)</t>
  </si>
  <si>
    <t xml:space="preserve">ММЗ-245.7 (118л.с.)</t>
  </si>
  <si>
    <t xml:space="preserve">АЦ-46123-011*</t>
  </si>
  <si>
    <t xml:space="preserve">1СВН-80А</t>
  </si>
  <si>
    <t xml:space="preserve">ЗИЛ-433362 (4х2)</t>
  </si>
  <si>
    <t xml:space="preserve">ЗИЛ-508.10 (150л.с.)</t>
  </si>
  <si>
    <t xml:space="preserve">АЦ-46123-011-31</t>
  </si>
  <si>
    <t xml:space="preserve">2 отс.</t>
  </si>
  <si>
    <t xml:space="preserve">КАМАЗ-4308 (4х2)</t>
  </si>
  <si>
    <t xml:space="preserve">CUMMINS B5.9 (178 л.с.)</t>
  </si>
  <si>
    <t xml:space="preserve">АЦ-7,5</t>
  </si>
  <si>
    <t xml:space="preserve">УРАЛ-5557 (6х6)</t>
  </si>
  <si>
    <t xml:space="preserve">ЯМЗ-6563.10 (230л.с.)</t>
  </si>
  <si>
    <t xml:space="preserve">АЦ-56151-010-30</t>
  </si>
  <si>
    <t xml:space="preserve">КАМАЗ-43114-1912 (6х6)</t>
  </si>
  <si>
    <t xml:space="preserve">КАМАЗ-740.31 (260л.с.)</t>
  </si>
  <si>
    <t xml:space="preserve">АЦ-56081-010-31</t>
  </si>
  <si>
    <t xml:space="preserve">КАМАЗ-43253-1913 (4х2)</t>
  </si>
  <si>
    <t xml:space="preserve">CUMMINS B5.9 (210 л.с.)</t>
  </si>
  <si>
    <t xml:space="preserve">АЦ-56081-05</t>
  </si>
  <si>
    <t xml:space="preserve">АЦ-56133-01</t>
  </si>
  <si>
    <t xml:space="preserve">КАМАЗ-43118-1918 (6х6)</t>
  </si>
  <si>
    <t xml:space="preserve">КАМАЗ-740.30 (260л.с.)</t>
  </si>
  <si>
    <t xml:space="preserve">АЦ-56131-010-30</t>
  </si>
  <si>
    <t xml:space="preserve">КАМАЗ-65115-1964 (6х4)</t>
  </si>
  <si>
    <t xml:space="preserve">КАМАЗ-740.62 (280л.с.)</t>
  </si>
  <si>
    <t xml:space="preserve">АЦ-56141-010-35</t>
  </si>
  <si>
    <t xml:space="preserve">АЦ-56141-010-30</t>
  </si>
  <si>
    <t xml:space="preserve">МАЗ-5336А5 (4х2)</t>
  </si>
  <si>
    <t xml:space="preserve">ЯМЗ-6582.10 (330л.с.)</t>
  </si>
  <si>
    <t xml:space="preserve">АЦ-56141-010-31</t>
  </si>
  <si>
    <t xml:space="preserve">МАЗ-5337А2 (4х2)</t>
  </si>
  <si>
    <t xml:space="preserve">АЦ-56141-010-32</t>
  </si>
  <si>
    <t xml:space="preserve">МАЗ-6303А5-350 (6х4)</t>
  </si>
  <si>
    <t xml:space="preserve">МАЗ-6303А5-340 (6х4)</t>
  </si>
  <si>
    <t xml:space="preserve">АЦ-56141-010-33</t>
  </si>
  <si>
    <t xml:space="preserve">МАЗ-5336А3 (4х2)</t>
  </si>
  <si>
    <t xml:space="preserve">ЯМЗ-6562.10 (250л.с.)</t>
  </si>
  <si>
    <t xml:space="preserve">АЦ-56241-02</t>
  </si>
  <si>
    <t xml:space="preserve">УРАЛ-4320 (6х6)</t>
  </si>
  <si>
    <t xml:space="preserve">АЦ-56215-011-30</t>
  </si>
  <si>
    <t xml:space="preserve">КАМАЗ-53228-1963 (6х6)***</t>
  </si>
  <si>
    <t xml:space="preserve">КАМАЗ-740.31 (240л.с.)</t>
  </si>
  <si>
    <t xml:space="preserve">АЦ-56161-010-30</t>
  </si>
  <si>
    <t xml:space="preserve">АЦ-56161-010-31**</t>
  </si>
  <si>
    <t xml:space="preserve">МАЗ-6303А8 (6х4)</t>
  </si>
  <si>
    <t xml:space="preserve">ЯМЗ-7511 (400л.с.)</t>
  </si>
  <si>
    <t xml:space="preserve">АЦ-15,8**</t>
  </si>
  <si>
    <t xml:space="preserve">3 отс.</t>
  </si>
  <si>
    <t xml:space="preserve">СЦЛ-20-24</t>
  </si>
  <si>
    <t xml:space="preserve">МАЗ-631705-370 (6х6)</t>
  </si>
  <si>
    <t xml:space="preserve">АЦ-56216-011-30</t>
  </si>
  <si>
    <t xml:space="preserve">КАМАЗ-65115-1966 (6х4)</t>
  </si>
  <si>
    <t xml:space="preserve">АЦ-56216-011-31</t>
  </si>
  <si>
    <t xml:space="preserve">АЦ-56216-011-32**</t>
  </si>
  <si>
    <t xml:space="preserve">ЯМЗ-6581.10</t>
  </si>
  <si>
    <t xml:space="preserve">АЦ-56091-03</t>
  </si>
  <si>
    <t xml:space="preserve">АВТОЦИСТЕРНЫ ТОПЛИВОЗАПРАВОЧНЫЕ</t>
  </si>
  <si>
    <t xml:space="preserve">АТЗ-36135-011*</t>
  </si>
  <si>
    <t xml:space="preserve">АТЗ-46123-013*</t>
  </si>
  <si>
    <t xml:space="preserve">АТЗ-46123-010-31</t>
  </si>
  <si>
    <t xml:space="preserve">АТЗ-7,5</t>
  </si>
  <si>
    <t xml:space="preserve">АТЗ-56152-010-30</t>
  </si>
  <si>
    <t xml:space="preserve">АТЗ-5608-010-31</t>
  </si>
  <si>
    <t xml:space="preserve">АТЗ-5608-05</t>
  </si>
  <si>
    <t xml:space="preserve">АТЗ-56133</t>
  </si>
  <si>
    <t xml:space="preserve">АТЗ-56132-010-30</t>
  </si>
  <si>
    <t xml:space="preserve">АТЗ-56142-010-35</t>
  </si>
  <si>
    <t xml:space="preserve">АТЗ-56142-010-30</t>
  </si>
  <si>
    <t xml:space="preserve">АТЗ-56142-010-31</t>
  </si>
  <si>
    <t xml:space="preserve">АТЗ-56142-010-32</t>
  </si>
  <si>
    <t xml:space="preserve">АТЗ-56142-010-33</t>
  </si>
  <si>
    <t xml:space="preserve">АТЗ-56242-02</t>
  </si>
  <si>
    <t xml:space="preserve">АТЗ-56215-010-30</t>
  </si>
  <si>
    <t xml:space="preserve">АТЗ-56162-010-30</t>
  </si>
  <si>
    <t xml:space="preserve">АТЗ-56162-010-31**</t>
  </si>
  <si>
    <t xml:space="preserve">АТЗ-15,8**</t>
  </si>
  <si>
    <t xml:space="preserve">АТЗ-56216-010-30</t>
  </si>
  <si>
    <t xml:space="preserve">АТЗ-56216-010-31</t>
  </si>
  <si>
    <t xml:space="preserve">АТЗ-56216-010-32**</t>
  </si>
  <si>
    <t xml:space="preserve">АТЗ-56091-02</t>
  </si>
  <si>
    <t xml:space="preserve">Стандартная комплектация для АВТОЦИСТЕРНЫ /АВТОТОПЛИВОЗАПРАВЩИКА</t>
  </si>
  <si>
    <t xml:space="preserve">Система налива</t>
  </si>
  <si>
    <t xml:space="preserve">Верхний налив, алюминиевые крышки горловин (Ливны)</t>
  </si>
  <si>
    <t xml:space="preserve">Система слива</t>
  </si>
  <si>
    <t xml:space="preserve">Балансированный донный клапан Sening BO-100 / Niehuser, блок пневмоуправления донными клапанами Sening с регулятором давления Camozzi</t>
  </si>
  <si>
    <t xml:space="preserve">Электрика</t>
  </si>
  <si>
    <t xml:space="preserve">Производитель VIGNAL (Франция)</t>
  </si>
  <si>
    <t xml:space="preserve">Покраска</t>
  </si>
  <si>
    <t xml:space="preserve">Покраска цистерны и рамы высококачественным ЛКП Ярославские краски с грунтовкой поверхности</t>
  </si>
  <si>
    <t xml:space="preserve">Остнастка</t>
  </si>
  <si>
    <t xml:space="preserve">Шаровые краны, БРС Elaflex, пластиковые пеналы, напорно-всасывающие рукава Gassoflex 2х3 м</t>
  </si>
  <si>
    <t xml:space="preserve">Система безопасности</t>
  </si>
  <si>
    <t xml:space="preserve">Дыхательный клапан на каждый отсек, 2 огнетушителя, пластиковые контейнеры для огнетушителей, противооткатные упоры, барабан заземления</t>
  </si>
  <si>
    <t xml:space="preserve">Узел выдачи топлива для АТЗ</t>
  </si>
  <si>
    <t xml:space="preserve">Счетчик ППО-40, фильтр, пистолет А50М, раздаточный рукав 4,5 м.</t>
  </si>
  <si>
    <t xml:space="preserve">* Донные клапаны не устанавливаются, БРС Elaflex по запросу.</t>
  </si>
  <si>
    <t xml:space="preserve">** Необходима гидрофикация шасси</t>
  </si>
  <si>
    <t xml:space="preserve">*** Аналог КАМАЗ-65111-1963</t>
  </si>
  <si>
    <t xml:space="preserve">-2-</t>
  </si>
  <si>
    <t xml:space="preserve">АВТОЦИСТЕРНЫ ДЛЯ СВЕТЛЫХ НЕФТЕПРОДУКТОВ НА ИМПОРТНЫХ ШАССИ СТАЛЬНЫЕ</t>
  </si>
  <si>
    <t xml:space="preserve">АЦ-36137-010</t>
  </si>
  <si>
    <t xml:space="preserve">HYUNDAI HD 78 (4х2)</t>
  </si>
  <si>
    <t xml:space="preserve">АЦ-5608-011-03</t>
  </si>
  <si>
    <t xml:space="preserve">FORD CARGO 1830F AS LRS (4х2)</t>
  </si>
  <si>
    <t xml:space="preserve">по запросу</t>
  </si>
  <si>
    <t xml:space="preserve">АЦ-10H</t>
  </si>
  <si>
    <t xml:space="preserve">HYUNDAI HD-170 (4х2)</t>
  </si>
  <si>
    <t xml:space="preserve">D6AB-D+DOC</t>
  </si>
  <si>
    <t xml:space="preserve">АЦ-15,8F</t>
  </si>
  <si>
    <t xml:space="preserve">FORD CARGO 2530 DC (6х2) (без спального места)</t>
  </si>
  <si>
    <t xml:space="preserve">FORD-ECOTORQ
(300 л.с.)</t>
  </si>
  <si>
    <t xml:space="preserve">АЦ-17H</t>
  </si>
  <si>
    <t xml:space="preserve">HYUNDAI HD-260 (6х4)</t>
  </si>
  <si>
    <t xml:space="preserve">D6CB38</t>
  </si>
  <si>
    <t xml:space="preserve">АЦ-56216-011-07</t>
  </si>
  <si>
    <t xml:space="preserve">FORD CARGO 2530 HRS (6х2) (2 спальных места)</t>
  </si>
  <si>
    <t xml:space="preserve">АЦ-56091-011-04</t>
  </si>
  <si>
    <t xml:space="preserve">FORD CARGO 3230C (8х2)</t>
  </si>
  <si>
    <t xml:space="preserve">АТЗ-36137-011</t>
  </si>
  <si>
    <t xml:space="preserve">HYUNDAI HD-78 (4х2)</t>
  </si>
  <si>
    <t xml:space="preserve">АТЗ-5608-03</t>
  </si>
  <si>
    <t xml:space="preserve">АТЗ-10H</t>
  </si>
  <si>
    <t xml:space="preserve">АТЗ-15,8F</t>
  </si>
  <si>
    <t xml:space="preserve">АТЗ-17H</t>
  </si>
  <si>
    <t xml:space="preserve">АТЗ-56216-07</t>
  </si>
  <si>
    <t xml:space="preserve">АТЗ-56091-04</t>
  </si>
  <si>
    <r>
      <rPr>
        <b val="true"/>
        <sz val="16"/>
        <rFont val="Arial Cyr"/>
        <family val="2"/>
        <charset val="204"/>
      </rPr>
      <t xml:space="preserve">АВТОЦИСТЕРНЫ ДЛЯ СВЕТЛЫХ НЕФТЕПРОДУКТОВ НА ИМПОРТНЫХ ШАССИ </t>
    </r>
    <r>
      <rPr>
        <b val="true"/>
        <sz val="16"/>
        <color rgb="FFFF6600"/>
        <rFont val="Arial Cyr"/>
        <family val="0"/>
        <charset val="204"/>
      </rPr>
      <t xml:space="preserve">АЛЮМИНИЕВЫЕ</t>
    </r>
  </si>
  <si>
    <t xml:space="preserve">АВТОЦИСТЕРНЫ </t>
  </si>
  <si>
    <t xml:space="preserve">АЦ-56215-011-02</t>
  </si>
  <si>
    <t xml:space="preserve">1СВН-80</t>
  </si>
  <si>
    <t xml:space="preserve">SCANIA P 340 LB HNA (6x4)</t>
  </si>
  <si>
    <t xml:space="preserve">DC9 11 310 Euro-3</t>
  </si>
  <si>
    <t xml:space="preserve">АЦ-56215-011-05</t>
  </si>
  <si>
    <t xml:space="preserve">Volvo FM 9/11/13</t>
  </si>
  <si>
    <t xml:space="preserve">D13</t>
  </si>
  <si>
    <t xml:space="preserve">АЦ-15,8FA</t>
  </si>
  <si>
    <t xml:space="preserve">FORD-ECOTORQ (300 л.с.)</t>
  </si>
  <si>
    <t xml:space="preserve">АЦ-17SA</t>
  </si>
  <si>
    <t xml:space="preserve">АЦ-56216-011-05</t>
  </si>
  <si>
    <t xml:space="preserve">АЦ-17FA</t>
  </si>
  <si>
    <t xml:space="preserve">АЦ-22FA</t>
  </si>
  <si>
    <t xml:space="preserve">АТЗ-56215-02</t>
  </si>
  <si>
    <t xml:space="preserve">АТЗ-56215-01-05</t>
  </si>
  <si>
    <t xml:space="preserve">АТЗ-15,8FA</t>
  </si>
  <si>
    <t xml:space="preserve">АТЗ-17SA</t>
  </si>
  <si>
    <t xml:space="preserve">АТЗ-56216-01-05</t>
  </si>
  <si>
    <t xml:space="preserve">АТЗ-17FA</t>
  </si>
  <si>
    <t xml:space="preserve">АТЗ-22FA</t>
  </si>
  <si>
    <t xml:space="preserve">Покраска цистерны и рамы высококачественным ЛКП Prospectrum Coating BVBA (Бельгия) с грунтовкой поверхности</t>
  </si>
  <si>
    <t xml:space="preserve">Дыхательный клапан на каждый отсек, 2 огнетушителя, пластиковые контейнеры для огнетушителей, противооткатные упоры, барабан заземления, экологический короб</t>
  </si>
  <si>
    <t xml:space="preserve">-3-</t>
  </si>
  <si>
    <t xml:space="preserve">Дополнительная комплектация для АВТОЦИСТЕРН /АВТОТОПЛИВОЗАПРАВЩИКОВ</t>
  </si>
  <si>
    <t xml:space="preserve">II.I. Дополнительная комплектация к АВТОЦИСТЕРНАМ ТОПЛИВОЗАПРАВОЧНЫМ</t>
  </si>
  <si>
    <t xml:space="preserve">Дополнительная опция</t>
  </si>
  <si>
    <t xml:space="preserve">ЦЕНА</t>
  </si>
  <si>
    <t xml:space="preserve">на отечественных шасси</t>
  </si>
  <si>
    <t xml:space="preserve">на импортных шасси</t>
  </si>
  <si>
    <t xml:space="preserve">на импортных шасси алюминиевые цистерны</t>
  </si>
  <si>
    <t xml:space="preserve">Возможность изготовления цистерн из материалов: СТ.09Г2С, нержавеющая сталь, алюминий</t>
  </si>
  <si>
    <t xml:space="preserve">Каждый дополнительный отсек (+донный клапан Sening BO-100)</t>
  </si>
  <si>
    <t xml:space="preserve">Каждый дополнительный отсек (+донный клапан Sening BO-100N1)</t>
  </si>
  <si>
    <t xml:space="preserve">Донный клапан Alfons Haar</t>
  </si>
  <si>
    <t xml:space="preserve">Донный клапан Niehuser</t>
  </si>
  <si>
    <t xml:space="preserve">Установка насоса 1СВН-80А (500 л/мин)</t>
  </si>
  <si>
    <t xml:space="preserve">Установка насоса  СЦЛ-20/24 (750 л/мин)</t>
  </si>
  <si>
    <t xml:space="preserve">Насос RVP25 (500 л/мин) Испания</t>
  </si>
  <si>
    <t xml:space="preserve">Раздельный слив</t>
  </si>
  <si>
    <t xml:space="preserve">Установка системы рекуперации паров, (Ливны)*</t>
  </si>
  <si>
    <t xml:space="preserve">33 000р. (+12 000р. за отсек)</t>
  </si>
  <si>
    <t xml:space="preserve">Установка системы рекуперации паров, (Ливны)**</t>
  </si>
  <si>
    <t xml:space="preserve">Установка системы рекуперации паров (CIVACON)*</t>
  </si>
  <si>
    <t xml:space="preserve">39 300р. (+15 700р. за отсек)</t>
  </si>
  <si>
    <t xml:space="preserve">Установка системы рекуперации паров (CIVACON)**</t>
  </si>
  <si>
    <t xml:space="preserve">Установка системы рекуперации паров (Sening)*</t>
  </si>
  <si>
    <t xml:space="preserve">36 200р. (+13 200р. за отсек)</t>
  </si>
  <si>
    <t xml:space="preserve">Установка системы рекуперации паров (Sening)**</t>
  </si>
  <si>
    <t xml:space="preserve">Установка системы нижнего налива (CIVACON)**</t>
  </si>
  <si>
    <t xml:space="preserve">53 900р. (+29 000р. за отсек)</t>
  </si>
  <si>
    <t xml:space="preserve">Установка системы нижнего налива (CIVACON)***</t>
  </si>
  <si>
    <t xml:space="preserve">Установка системы нижнего налива (Sening)**</t>
  </si>
  <si>
    <t xml:space="preserve">54 400р. (+47 700р. за отсек)</t>
  </si>
  <si>
    <t xml:space="preserve">Установка системы нижнего налива (Sening)***</t>
  </si>
  <si>
    <t xml:space="preserve">Экологический короб</t>
  </si>
  <si>
    <t xml:space="preserve">стандарт</t>
  </si>
  <si>
    <t xml:space="preserve">Экологический короб (ограждение горловин цистерны с централизованным сливом, исключающее пролив топлива)</t>
  </si>
  <si>
    <t xml:space="preserve">Краска Prospectrum Coating BVBA (Бельгия)</t>
  </si>
  <si>
    <t xml:space="preserve">от 9 900р.</t>
  </si>
  <si>
    <t xml:space="preserve">Краска Dupont</t>
  </si>
  <si>
    <t xml:space="preserve">Краска Sikkens</t>
  </si>
  <si>
    <t xml:space="preserve">от 12 300р.</t>
  </si>
  <si>
    <t xml:space="preserve">Нестандартная карта окраски</t>
  </si>
  <si>
    <t xml:space="preserve">от 9 000р.</t>
  </si>
  <si>
    <t xml:space="preserve">Перекраска кабин шасси</t>
  </si>
  <si>
    <t xml:space="preserve">Переоборудование шасси КАМАЗ заказчика для перевозки опасных грузов</t>
  </si>
  <si>
    <t xml:space="preserve">Переоборудование шасси КАМАЗ заказчика для перевозки опасных грузов (если комплектация отличается от указанной в прайсе)</t>
  </si>
  <si>
    <t xml:space="preserve">Гидрофикация шасси МАЗ-6303А8, МАЗ-631705-228</t>
  </si>
  <si>
    <t xml:space="preserve">Алюминиевые крышки горловин Civacon (за отсек)</t>
  </si>
  <si>
    <t xml:space="preserve">Установка осветительного оборудования в технологическом шкафу</t>
  </si>
  <si>
    <t xml:space="preserve">от 12 000р.</t>
  </si>
  <si>
    <t xml:space="preserve">Барабан намотки раздаточного рукава пневматический Alfons Haar</t>
  </si>
  <si>
    <t xml:space="preserve">Барабан намотки раздаточного рукава Ливны</t>
  </si>
  <si>
    <t xml:space="preserve">Система спутниковой навигации GPS</t>
  </si>
  <si>
    <t xml:space="preserve">от 30 000р.</t>
  </si>
  <si>
    <t xml:space="preserve">Спальное место</t>
  </si>
  <si>
    <t xml:space="preserve">от 77 000р.</t>
  </si>
  <si>
    <t xml:space="preserve">Установка лебёдки (GW 15000)</t>
  </si>
  <si>
    <t xml:space="preserve">от 63 000р.</t>
  </si>
  <si>
    <t xml:space="preserve">Доработка АВТОЦИСТЕРН /АВТОТОПЛИВОЗАПРАВЩИКОВ до северного исполнения</t>
  </si>
  <si>
    <t xml:space="preserve">Установка северного пакета</t>
  </si>
  <si>
    <t xml:space="preserve">1.1</t>
  </si>
  <si>
    <t xml:space="preserve">замена тормозных трубок на медные</t>
  </si>
  <si>
    <t xml:space="preserve">от 45 000р.</t>
  </si>
  <si>
    <t xml:space="preserve">1.2</t>
  </si>
  <si>
    <t xml:space="preserve">дополнительное утепление кабины</t>
  </si>
  <si>
    <t xml:space="preserve">от 8 000р.</t>
  </si>
  <si>
    <t xml:space="preserve">1.3</t>
  </si>
  <si>
    <t xml:space="preserve">дополнительный отопитель кабины</t>
  </si>
  <si>
    <t xml:space="preserve">от 40 000р.</t>
  </si>
  <si>
    <t xml:space="preserve">1.4</t>
  </si>
  <si>
    <t xml:space="preserve">зеркала с подогревом</t>
  </si>
  <si>
    <t xml:space="preserve">от 4 000р.</t>
  </si>
  <si>
    <t xml:space="preserve">1.5</t>
  </si>
  <si>
    <t xml:space="preserve">установка отопителя топливозаборника</t>
  </si>
  <si>
    <t xml:space="preserve">от 5 000р.</t>
  </si>
  <si>
    <t xml:space="preserve">1.6</t>
  </si>
  <si>
    <t xml:space="preserve">утепление аккумуляторного отсека</t>
  </si>
  <si>
    <t xml:space="preserve">от 13 000р.</t>
  </si>
  <si>
    <t xml:space="preserve">1.7</t>
  </si>
  <si>
    <t xml:space="preserve">предпусковой подогреватель WEBASTO THERMO 90ST</t>
  </si>
  <si>
    <t xml:space="preserve">от 65 000р.</t>
  </si>
  <si>
    <t xml:space="preserve">* Стоимость установки системы рекуперации дана в расчете на 1 отсек. Стоимость оборудования каждого дополнительного отсека дана в скобках.</t>
  </si>
  <si>
    <t xml:space="preserve">** Стоимость установки системы рекуперации дана в расчете на 1 отсек. Стоимость оборудования каждого дополнительного отсека дана в скобках.</t>
  </si>
  <si>
    <t xml:space="preserve">** Стоимость установки системы рекуперации - стоимость системы отвода паров. Стоимость установки системы нижнего налива указана отдельно. Это позволяет комбинировать при расчете стоимости систем разных изготовителей.</t>
  </si>
  <si>
    <t xml:space="preserve">*** Стоимость установки системы рекуперации - стоимость системы отвода паров. Стоимость установки системы нижнего налива указана отдельно. Это позволяет комбинировать при расчете стоимости систем разных изготовителей.</t>
  </si>
  <si>
    <t xml:space="preserve">**** С учетом гидрофикации шасси (необходима гидрофикация)</t>
  </si>
  <si>
    <t xml:space="preserve">-4-</t>
  </si>
  <si>
    <t xml:space="preserve">Снаряженная масса</t>
  </si>
  <si>
    <t xml:space="preserve">Цена надстройки </t>
  </si>
  <si>
    <t xml:space="preserve">ПЦ-8638-012</t>
  </si>
  <si>
    <t xml:space="preserve">СЗАП-8357</t>
  </si>
  <si>
    <t xml:space="preserve">ПЦ-8638-012-02</t>
  </si>
  <si>
    <t xml:space="preserve">BPW</t>
  </si>
  <si>
    <t xml:space="preserve">ПЦ-86391</t>
  </si>
  <si>
    <t xml:space="preserve">ПЦ-86391-01</t>
  </si>
  <si>
    <t xml:space="preserve">ПЦ-86531</t>
  </si>
  <si>
    <t xml:space="preserve">МАЗ-83781-1011</t>
  </si>
  <si>
    <t xml:space="preserve">ПОДКАТНАЯ ТЕЛЕЖКА</t>
  </si>
  <si>
    <t xml:space="preserve">Двухосная, рессорная подвеска, АБС, односкатная или двускатная ошиновка</t>
  </si>
  <si>
    <t xml:space="preserve">МАЗ-8926-020-02</t>
  </si>
  <si>
    <t xml:space="preserve">Двухосная, рессорная подвеска, АБС, односкатная ошиновка</t>
  </si>
  <si>
    <t xml:space="preserve">Двухосная, пневмоподвеска с барабанными тормозами в усиленном исполнении Heavy Duty, АБС, односкатная ошиновка, импортная резина</t>
  </si>
  <si>
    <t xml:space="preserve">Двухосная, рессорная подвеска, АБС, двускатная ошиновка</t>
  </si>
  <si>
    <t xml:space="preserve">Стандартная комплектация к ПРИЦЕПАМ-ЦИСТЕРНАМ</t>
  </si>
  <si>
    <t xml:space="preserve">Донный клапан Sening BO-100 / Niehuser, Блок пневмоуправления донными клапанами Sening</t>
  </si>
  <si>
    <t xml:space="preserve">Дыхательный клапан на каждый отсек, огнетушитель, пластиковый контейнер для огнетушителя, противооткатные упоры, барабан заземления</t>
  </si>
  <si>
    <t xml:space="preserve">Дополнительная комплектация к ПРИЦЕПАМ-ЦИСТЕРНАМ</t>
  </si>
  <si>
    <t xml:space="preserve">Цены</t>
  </si>
  <si>
    <t xml:space="preserve">Возможность изготовления цистерн из материалов: СТ.09Г2С, нержавеющая сталь</t>
  </si>
  <si>
    <t xml:space="preserve">32 700 (+12 000 за отсек)</t>
  </si>
  <si>
    <t xml:space="preserve">39 300 (+15 700 за отсек)</t>
  </si>
  <si>
    <t xml:space="preserve">36 200 (+13 200 за отсек)</t>
  </si>
  <si>
    <t xml:space="preserve">53 900 (+29 000 за отсек)</t>
  </si>
  <si>
    <t xml:space="preserve">54 400 (+47 700 за отсек)</t>
  </si>
  <si>
    <t xml:space="preserve">Краска PPG</t>
  </si>
  <si>
    <t xml:space="preserve">от 18 300р.</t>
  </si>
  <si>
    <t xml:space="preserve">-5-</t>
  </si>
  <si>
    <t xml:space="preserve">ПОЛУПРИЦЕПЫ-ЦИСТЕРНЫ ДЛЯ СВЕТЛЫХ НЕФТЕПРОДУКТОВ</t>
  </si>
  <si>
    <t xml:space="preserve">Габариты (ДхШхВ)</t>
  </si>
  <si>
    <r>
      <rPr>
        <b val="true"/>
        <sz val="15"/>
        <color rgb="FFFF0000"/>
        <rFont val="Arial Cyr"/>
        <family val="0"/>
        <charset val="204"/>
      </rPr>
      <t xml:space="preserve">КРУГЛОГО ПОПЕРЕЧНОГО СЕЧЕНИЯ</t>
    </r>
    <r>
      <rPr>
        <b val="true"/>
        <sz val="15"/>
        <color rgb="FFFF6600"/>
        <rFont val="Arial Cyr"/>
        <family val="0"/>
        <charset val="204"/>
      </rPr>
      <t xml:space="preserve"> </t>
    </r>
    <r>
      <rPr>
        <b val="true"/>
        <sz val="15"/>
        <rFont val="Arial Cyr"/>
        <family val="0"/>
        <charset val="204"/>
      </rPr>
      <t xml:space="preserve">ПОСТОЯННОГО ПРОДОЛЬНОГО СЕЧЕНИЯ</t>
    </r>
  </si>
  <si>
    <t xml:space="preserve">ППЦ-912505-01</t>
  </si>
  <si>
    <t xml:space="preserve">ТОНАР (2-х осн.)</t>
  </si>
  <si>
    <t xml:space="preserve">8400x2500x3800</t>
  </si>
  <si>
    <t xml:space="preserve">ППЦ-912502-01</t>
  </si>
  <si>
    <t xml:space="preserve">9580x2500x3800</t>
  </si>
  <si>
    <t xml:space="preserve">ППЦ-96222-01</t>
  </si>
  <si>
    <t xml:space="preserve">10275x2500x3800</t>
  </si>
  <si>
    <t xml:space="preserve">ППЦЛ-912503-01</t>
  </si>
  <si>
    <r>
      <rPr>
        <b val="true"/>
        <sz val="15"/>
        <color rgb="FFFF0000"/>
        <rFont val="Arial Cyr"/>
        <family val="0"/>
        <charset val="204"/>
      </rPr>
      <t xml:space="preserve">ЧЕМОДАННОГО ПОПЕРЕЧНОГО СЕЧЕНИЯ</t>
    </r>
    <r>
      <rPr>
        <b val="true"/>
        <sz val="15"/>
        <rFont val="Arial Cyr"/>
        <family val="0"/>
        <charset val="204"/>
      </rPr>
      <t xml:space="preserve"> ПЕРЕМЕННОГО ПРОДОЛЬНОГО СЕЧЕНИЯ</t>
    </r>
  </si>
  <si>
    <t xml:space="preserve">ППЦ-96221-06*</t>
  </si>
  <si>
    <t xml:space="preserve">BPW (3-х осн.)</t>
  </si>
  <si>
    <t xml:space="preserve">10000х2500х3200</t>
  </si>
  <si>
    <t xml:space="preserve">ППЦ-96221-07</t>
  </si>
  <si>
    <t xml:space="preserve">SAF (3-х осн.)</t>
  </si>
  <si>
    <t xml:space="preserve">9880х2550х3250</t>
  </si>
  <si>
    <t xml:space="preserve">ППЦ-912506*</t>
  </si>
  <si>
    <t xml:space="preserve">10100х2550х3250</t>
  </si>
  <si>
    <t xml:space="preserve">ППЦ-912506-01*</t>
  </si>
  <si>
    <t xml:space="preserve">10100х2550х3260</t>
  </si>
  <si>
    <t xml:space="preserve">ППЦ-96222*</t>
  </si>
  <si>
    <t xml:space="preserve">9700х2500х3400</t>
  </si>
  <si>
    <t xml:space="preserve">ППЦ-96222-02</t>
  </si>
  <si>
    <t xml:space="preserve">9260х2550х3450</t>
  </si>
  <si>
    <t xml:space="preserve">ППЦ-96231-05</t>
  </si>
  <si>
    <t xml:space="preserve">9900х2500х3400</t>
  </si>
  <si>
    <t xml:space="preserve">ППЦ-96231-06</t>
  </si>
  <si>
    <t xml:space="preserve">10150х2550х3450</t>
  </si>
  <si>
    <t xml:space="preserve">ППЦ-96231-08</t>
  </si>
  <si>
    <t xml:space="preserve">BPW (ресс)</t>
  </si>
  <si>
    <t xml:space="preserve">ППЦ-96232-010</t>
  </si>
  <si>
    <t xml:space="preserve">10900х2500х3400</t>
  </si>
  <si>
    <t xml:space="preserve">ППЦ-96227-04</t>
  </si>
  <si>
    <t xml:space="preserve">11700х2500х3400</t>
  </si>
  <si>
    <t xml:space="preserve">ППЦ-96227-05</t>
  </si>
  <si>
    <t xml:space="preserve">ППЦ-96226-04</t>
  </si>
  <si>
    <t xml:space="preserve">4 отс.</t>
  </si>
  <si>
    <t xml:space="preserve">12200х2500х3500</t>
  </si>
  <si>
    <t xml:space="preserve">ППЦ-96226-05</t>
  </si>
  <si>
    <t xml:space="preserve">ТИП ПОДВЕСКИ</t>
  </si>
  <si>
    <t xml:space="preserve">Односкатная пневмоподвеска с барабанными тормозами в усиленном исполнении Heavy Duty, подъемная передняя ось, АБС, импортная резина, лапы, шкворень Georg Fischer</t>
  </si>
  <si>
    <t xml:space="preserve">ТОНАР</t>
  </si>
  <si>
    <t xml:space="preserve">Односкатная пневмоподвеска, АБС, импортная резина, лапы, шкворень Georg Fischer</t>
  </si>
  <si>
    <t xml:space="preserve">САТ-47</t>
  </si>
  <si>
    <t xml:space="preserve">Двускатная рессорная подвеска, АБС</t>
  </si>
  <si>
    <t xml:space="preserve">САТ-110</t>
  </si>
  <si>
    <t xml:space="preserve">Односкатная рессорная подвеска, АБС</t>
  </si>
  <si>
    <t xml:space="preserve">МАЗ-93892-010</t>
  </si>
  <si>
    <t xml:space="preserve">Рессорно-балансирная подвеска, 3-х осное, 10+1 колёс, АБС</t>
  </si>
  <si>
    <t xml:space="preserve">Стандартная комплектация к ПОЛУПРИЦЕПАМ-ЦИСТЕРНАМ</t>
  </si>
  <si>
    <t xml:space="preserve">Раздельный слив, донный клапан Sening BO-100 / Niehuser, блок пневмоуправления донными клапанами Sening</t>
  </si>
  <si>
    <t xml:space="preserve">Электрооборудование 24В (класс 3 ADR); Производитель VIGNAL (Франция)</t>
  </si>
  <si>
    <t xml:space="preserve">Покраска цистерны и рамы высококачественным ЛКП Prospectrum Coating BVBA (Бельгия)</t>
  </si>
  <si>
    <t xml:space="preserve">Шкворень диаметром 2" Georg Fischer, шаровые краны, БРС Elaflex, пластиковые пеналы, напорно-всасывающие рукава Gassoflex 2 шт.</t>
  </si>
  <si>
    <t xml:space="preserve">Дыхательный клапан на каждый отсек, огнетушитель, пластиковый контейнер для огнетушителя, противооткатные упоры, барабан заземления, алюминиевая площадка из просечного листа, экологический короб</t>
  </si>
  <si>
    <t xml:space="preserve">* Модель соответствует "Инструкции по перевозке крупногабаритных грузов по дорогам РФ" по полной массе. В стандартную комплектацию входят: алюминиевые коммуникации, алюминиевые ящики коммуникаций, алюминиевый бампер - подкатник, алюминиевый поручень, противоскользящее покрытие</t>
  </si>
  <si>
    <t xml:space="preserve">-6-</t>
  </si>
  <si>
    <t xml:space="preserve">Дополнительная комплектация к ПОЛУПРИЦЕПАМ-ЦИСТЕРНАМ</t>
  </si>
  <si>
    <t xml:space="preserve">Насосная установка СЦЛ-00 (350 л/мин)</t>
  </si>
  <si>
    <t xml:space="preserve">Насосная установка НСВ 1000/5 (1000 л/мин) Китай</t>
  </si>
  <si>
    <t xml:space="preserve">Насосная установка RVP25 (500 л/мин) Испания</t>
  </si>
  <si>
    <t xml:space="preserve">Насосная установка DELTA-HY-1000 (1000 л/мин) Германия Sening</t>
  </si>
  <si>
    <t xml:space="preserve">от 18 000р.</t>
  </si>
  <si>
    <t xml:space="preserve">Перекраска кабин тягачей лкп Prospectrum Coating BVBA (Бельгия) </t>
  </si>
  <si>
    <t xml:space="preserve">от 37 000р.</t>
  </si>
  <si>
    <t xml:space="preserve">Дисковые тормоза для пневмоподвески BPW</t>
  </si>
  <si>
    <t xml:space="preserve">Шкворень 3,5" (Georg Fischer)</t>
  </si>
  <si>
    <t xml:space="preserve">Комплектация автошинами MICHELIN 385/65R22,5</t>
  </si>
  <si>
    <t xml:space="preserve">Слив на обе стороны</t>
  </si>
  <si>
    <t xml:space="preserve">Нестандартная разбивка по отсекам</t>
  </si>
  <si>
    <t xml:space="preserve">Узел выдачи топлива ППО-40 (Ливны)</t>
  </si>
  <si>
    <t xml:space="preserve">Рукава Gassoflex 2 шт с пластиковыми пеналами закрытого типа</t>
  </si>
  <si>
    <t xml:space="preserve">Дооборудование седельных тягачей МАЗ, КАМАЗ под перевозку опасных грузов с установкой дополнительного оборудования</t>
  </si>
  <si>
    <t xml:space="preserve">Тягач</t>
  </si>
  <si>
    <t xml:space="preserve">Оборудование</t>
  </si>
  <si>
    <t xml:space="preserve">Цена</t>
  </si>
  <si>
    <t xml:space="preserve">МАЗ-6422А8</t>
  </si>
  <si>
    <t xml:space="preserve">Гидропривод, насос***, счетчик жидкости, кран раздаточный, узел дозированной выдачи топлива</t>
  </si>
  <si>
    <t xml:space="preserve">Гидропривод, насос***</t>
  </si>
  <si>
    <t xml:space="preserve">Без дополнительного оборудования</t>
  </si>
  <si>
    <t xml:space="preserve">КАМАЗ-54115</t>
  </si>
  <si>
    <t xml:space="preserve">Насос СЦЛ-00А</t>
  </si>
  <si>
    <t xml:space="preserve">Без насоса</t>
  </si>
  <si>
    <t xml:space="preserve">*** Стоимость продукции зависит от марки насоса</t>
  </si>
  <si>
    <t xml:space="preserve">-7-</t>
  </si>
  <si>
    <r>
      <rPr>
        <b val="true"/>
        <sz val="16"/>
        <rFont val="Arial Cyr"/>
        <family val="2"/>
        <charset val="204"/>
      </rPr>
      <t xml:space="preserve">ПОЛУПРИЦЕПЫ-ЦИСТЕРНЫ </t>
    </r>
    <r>
      <rPr>
        <b val="true"/>
        <sz val="16"/>
        <color rgb="FFFF0000"/>
        <rFont val="Arial Cyr"/>
        <family val="0"/>
        <charset val="204"/>
      </rPr>
      <t xml:space="preserve">ИЗ АЛЮМИНИЕГО СПЛАВА</t>
    </r>
    <r>
      <rPr>
        <b val="true"/>
        <sz val="16"/>
        <rFont val="Arial Cyr"/>
        <family val="2"/>
        <charset val="204"/>
      </rPr>
      <t xml:space="preserve"> ДЛЯ СВЕТЛЫХ НЕФТЕПРОДУКТОВ</t>
    </r>
  </si>
  <si>
    <t xml:space="preserve">ППЦА-24*</t>
  </si>
  <si>
    <t xml:space="preserve">10000х2500х3000</t>
  </si>
  <si>
    <t xml:space="preserve">ППЦА-96222-012*</t>
  </si>
  <si>
    <t xml:space="preserve">9700х2500х3450
10830х2500х3300</t>
  </si>
  <si>
    <t xml:space="preserve">ППЦА-96222-011-02</t>
  </si>
  <si>
    <t xml:space="preserve">3 ост.</t>
  </si>
  <si>
    <t xml:space="preserve">ППЦА-912503-01</t>
  </si>
  <si>
    <t xml:space="preserve">10970х2500х3800</t>
  </si>
  <si>
    <t xml:space="preserve">ППЦА-96231-011*</t>
  </si>
  <si>
    <t xml:space="preserve">10000х2500х3450</t>
  </si>
  <si>
    <t xml:space="preserve">ППЦА-96231-011-06</t>
  </si>
  <si>
    <t xml:space="preserve">ППЦА-96232-010</t>
  </si>
  <si>
    <t xml:space="preserve">11250х2500х3350</t>
  </si>
  <si>
    <t xml:space="preserve">ППЦА-35</t>
  </si>
  <si>
    <t xml:space="preserve">11430х2500х3200</t>
  </si>
  <si>
    <t xml:space="preserve">ППЦА-40</t>
  </si>
  <si>
    <t xml:space="preserve">12000х2500х3300</t>
  </si>
  <si>
    <t xml:space="preserve">Односкатная пневмоподвеска с барабанными тормозами в усиленном исполнении Heavy Duty, подъемная передняя ось, АБС, импортная резина, лапы, шкворень диаметром 2" Georg Fischer</t>
  </si>
  <si>
    <r>
      <rPr>
        <b val="true"/>
        <sz val="16"/>
        <rFont val="Arial Cyr"/>
        <family val="2"/>
        <charset val="204"/>
      </rPr>
      <t xml:space="preserve">Стандартная комплектация к ПОЛУПРИЦЕПАМ-ЦИСТЕРНАМ </t>
    </r>
    <r>
      <rPr>
        <b val="true"/>
        <sz val="16"/>
        <color rgb="FFFF0000"/>
        <rFont val="Arial Cyr"/>
        <family val="0"/>
        <charset val="204"/>
      </rPr>
      <t xml:space="preserve">ИЗ АЛЮМИНИЕГО СПЛАВА</t>
    </r>
  </si>
  <si>
    <t xml:space="preserve">Балансированный донный клапан Sening BO-100 / Niehuser, блок пневмоуправления донными клапанами Sening</t>
  </si>
  <si>
    <t xml:space="preserve">Шаровые краны, БРС Elaflex, пластиковые пеналы, напорно-всасывающие рукава Gassoflex 2 шт.</t>
  </si>
  <si>
    <r>
      <rPr>
        <b val="true"/>
        <sz val="16"/>
        <rFont val="Arial Cyr"/>
        <family val="2"/>
        <charset val="204"/>
      </rPr>
      <t xml:space="preserve">Дополнительная комплектация к ПОЛУПРИЦЕПАМ-ЦИСТЕРНАМ </t>
    </r>
    <r>
      <rPr>
        <b val="true"/>
        <sz val="16"/>
        <color rgb="FFFF0000"/>
        <rFont val="Arial Cyr"/>
        <family val="0"/>
        <charset val="204"/>
      </rPr>
      <t xml:space="preserve">ИЗ АЛЮМИНИЕГО СПЛАВА</t>
    </r>
  </si>
  <si>
    <t xml:space="preserve">Насосная установка RVP25 (500 л/мин) Италия</t>
  </si>
  <si>
    <t xml:space="preserve">Перекраска кабин шасси КАМАЗ-6460, МАЗ-544008, МАЗ-642205, МАЗ-642208 лкп Prospectrum Coating BVBA (Бельгия) </t>
  </si>
  <si>
    <t xml:space="preserve">Узел выдачи топлива ППО-25 (Ливны)</t>
  </si>
  <si>
    <t xml:space="preserve">Рукава Gassoflex 2 шт с пластиковыми пеналами</t>
  </si>
  <si>
    <t xml:space="preserve">-8-</t>
  </si>
  <si>
    <t xml:space="preserve">ТЗА-40 и ТЗА-10 обладают высшей наградой Госстандарта РФ "Сто лучших товаров России".                        </t>
  </si>
  <si>
    <t xml:space="preserve">Отсеков</t>
  </si>
  <si>
    <t xml:space="preserve">Шасси</t>
  </si>
  <si>
    <t xml:space="preserve">Комплектация</t>
  </si>
  <si>
    <t xml:space="preserve">ТЗА-4</t>
  </si>
  <si>
    <t xml:space="preserve">ГАЗ-3309, HYUNDAI, ISUZU</t>
  </si>
  <si>
    <t xml:space="preserve">Цена расчитывается по заявке, в которой указана комплектация изделия</t>
  </si>
  <si>
    <t xml:space="preserve">Материал цистерны нержавеющая сталь 12Х18Н10Т, импортное ЛКП Prospectrum Coating BVBA (Бельгия)</t>
  </si>
  <si>
    <t xml:space="preserve">ТЗА-10-56132-010-31 </t>
  </si>
  <si>
    <t xml:space="preserve">КАМАЗ-65115-1964</t>
  </si>
  <si>
    <t xml:space="preserve">Материал цистерны нержавеющая сталь 12Х18Н10Т, импортное ЛКП Prospectrum Coating BVBA (Бельгия), сертификат ССВТ РФ</t>
  </si>
  <si>
    <t xml:space="preserve">ТЗА-10-56132-05 </t>
  </si>
  <si>
    <t xml:space="preserve">ТЗА-10-56132-010-35</t>
  </si>
  <si>
    <t xml:space="preserve">КАМАЗ-43118-1918-10</t>
  </si>
  <si>
    <t xml:space="preserve">ТЗА-10-56132-07 </t>
  </si>
  <si>
    <t xml:space="preserve">УРАЛ-4320</t>
  </si>
  <si>
    <t xml:space="preserve">ТЗА-20-56092 </t>
  </si>
  <si>
    <t xml:space="preserve">Материал цистерны алюминиево-магниевый сплав  АМГ-5, импортное ЛКП Prospectrum Coating BVBA (Бельгия), заправочное оборудование пр-во Германия</t>
  </si>
  <si>
    <t xml:space="preserve">ТЗА-20</t>
  </si>
  <si>
    <t xml:space="preserve">КАМАЗ-6520</t>
  </si>
  <si>
    <t xml:space="preserve">ТЗА-20  </t>
  </si>
  <si>
    <t xml:space="preserve">Volvo, Scania</t>
  </si>
  <si>
    <t xml:space="preserve">ТЗА-40-96215                                              </t>
  </si>
  <si>
    <t xml:space="preserve">МАЗ-6422А8, КАМАЗ-6460</t>
  </si>
  <si>
    <t xml:space="preserve">Материал цистерны алюминиево-магниевый сплав  АМГ-5, импортное ЛКП Prospectrum Coating BVBA (Бельгия), на подкатной телеге BPW, заправочное оборудование пр-во Германия, сертификат ССВТ РФ</t>
  </si>
  <si>
    <t xml:space="preserve">ТЗА-40                                            </t>
  </si>
  <si>
    <t xml:space="preserve">ТЗА-60                                  </t>
  </si>
  <si>
    <r>
      <rPr>
        <b val="true"/>
        <sz val="14"/>
        <rFont val="Arial Cyr"/>
        <family val="0"/>
        <charset val="204"/>
      </rPr>
      <t xml:space="preserve">ПАЦЗ</t>
    </r>
    <r>
      <rPr>
        <sz val="12"/>
        <rFont val="Arial Cyr"/>
        <family val="0"/>
        <charset val="204"/>
      </rPr>
      <t xml:space="preserve"> Подвижной агрегат ценрализованной заправки  </t>
    </r>
    <r>
      <rPr>
        <b val="true"/>
        <sz val="12"/>
        <rFont val="Arial Cyr"/>
        <family val="0"/>
        <charset val="204"/>
      </rPr>
      <t xml:space="preserve">"диспенсер"</t>
    </r>
  </si>
  <si>
    <t xml:space="preserve">МАЗ-437041 ("Зубренок")</t>
  </si>
  <si>
    <t xml:space="preserve">импортное ЛКП Prospectrum Coating BVBA (Бельгия), заправочное оборудование пр-во Германия, сертификат ССВТ РФ</t>
  </si>
  <si>
    <t xml:space="preserve">-9-</t>
  </si>
  <si>
    <t xml:space="preserve">ПОЛУПРИЦЕПЫ-ЦИСТЕРНЫ ДЛЯ ТРАНСПОРТИРОВКИ БИТУМА</t>
  </si>
  <si>
    <t xml:space="preserve">КРУГЛОЕ СЕЧЕНИЕ</t>
  </si>
  <si>
    <t xml:space="preserve">ППЦБ-912505</t>
  </si>
  <si>
    <t xml:space="preserve">10100х2500х3550</t>
  </si>
  <si>
    <t xml:space="preserve">ППЦБ-912502</t>
  </si>
  <si>
    <t xml:space="preserve">10900х2500х3550</t>
  </si>
  <si>
    <t xml:space="preserve">ППЦБ-912507</t>
  </si>
  <si>
    <t xml:space="preserve">9800х2550х3750</t>
  </si>
  <si>
    <t xml:space="preserve">ППЦБ-912503</t>
  </si>
  <si>
    <t xml:space="preserve">10200х2500х3750</t>
  </si>
  <si>
    <t xml:space="preserve">ППЦБ-912504</t>
  </si>
  <si>
    <t xml:space="preserve">11250х2500х3750</t>
  </si>
  <si>
    <t xml:space="preserve">Односкатная пневмоподвеска с барабанными тормозами в усиленном исполнении Heavy Duty, подъемная передняя ось, АБС, импортная резина, лапы, шкворень Georg Fischer
Тормозная система: двухконтурная пневматическая система, система TEBS включает несколько систем: система ABS, система антиопрокидывания, система опроса, накопления и отображения работы полуприцепа цистерны (электронный подъем оси) и другие</t>
  </si>
  <si>
    <t xml:space="preserve">Стандартная комплектация для ПОЛУПРИЦЕП-ЦИСТЕРН ДЛЯ ТЁМНЫХ НЕФТЕПРОДУКТОВ</t>
  </si>
  <si>
    <t xml:space="preserve">Гравитационный слив,  донный клапан Sening BO-40 / Niehuser, шиберная задвижка</t>
  </si>
  <si>
    <t xml:space="preserve">Цистерна</t>
  </si>
  <si>
    <t xml:space="preserve">Цистерна представляет собой цилиндр круглого сечения, не имеющий сплошной рамы, усиленную изнутри волнорезами конусообразной формы. Комплектация: одна горловина, экологический короб с крышкой, площадка обслуживания спереди, термоизоляция 150 мм  - утеплитель ISOVER КТ40-AL-100, облицовка полированной нержавеющей сталью, акриловые днища</t>
  </si>
  <si>
    <t xml:space="preserve">Шаровые краны, напорно-всасывающие рукава Gassoflex D=100 мм 2шт. в металлических коробах</t>
  </si>
  <si>
    <t xml:space="preserve">Дыхательный клапан на каждый отсек, огнетушитель, пластиковый контейнер для огнетушителя, противооткатные упоры, барабан заземления, алюминиевая площадка из просечного листа</t>
  </si>
  <si>
    <t xml:space="preserve">Дополнительная комплектация к ЦИСТЕРНАМ ДЛЯ ПЕРЕВОЗКИ ТЁМНЫХ НЕФТЕПРОДУКТОВ</t>
  </si>
  <si>
    <t xml:space="preserve">Облицовка сталью с полимерным покрытием</t>
  </si>
  <si>
    <t xml:space="preserve">Каждый дополнительный отсек  (+донный клапан Sening BO-40)</t>
  </si>
  <si>
    <t xml:space="preserve">Насос ДС-125 с гидроприводом (без дооборудования тягача)</t>
  </si>
  <si>
    <t xml:space="preserve">Насос Blackmer TXV2.5 с гидроприводом (без дооборудования тягача)</t>
  </si>
  <si>
    <t xml:space="preserve">Нанесение логотипов</t>
  </si>
  <si>
    <t xml:space="preserve">Подогрев автономными дизельными горелками (жаровые трубы)</t>
  </si>
  <si>
    <t xml:space="preserve">Подогрев газовыми горелками (жаровые трубы)</t>
  </si>
  <si>
    <t xml:space="preserve">Подогрев от стационарного источника пара</t>
  </si>
  <si>
    <t xml:space="preserve">Крепление для второго запасного колеса</t>
  </si>
  <si>
    <t xml:space="preserve">Дополнительное запасное колесо</t>
  </si>
  <si>
    <t xml:space="preserve">Единый технологический шкаф на две стороны для защиты запасных колёс (стальной/нерж)</t>
  </si>
  <si>
    <t xml:space="preserve">35 000р./
75 000р.</t>
  </si>
  <si>
    <t xml:space="preserve">Закрываемый технологический шкаф в задней части цистерны (стальной/нерж)</t>
  </si>
  <si>
    <t xml:space="preserve">30 000р. /
70 000р.</t>
  </si>
  <si>
    <t xml:space="preserve">-10-</t>
  </si>
  <si>
    <t xml:space="preserve">ПОЛУПРИЦЕПЫ-ЦИСТЕРНЫ ДЛЯ ТРАНСПОРТИРОВКИ МАЗУТА, НЕФТИ, ТЕХНИЧЕСКОЙ ВОДЫ</t>
  </si>
  <si>
    <t xml:space="preserve">ППЦН-24</t>
  </si>
  <si>
    <t xml:space="preserve">ППЦН-26</t>
  </si>
  <si>
    <t xml:space="preserve">ППЦН-28</t>
  </si>
  <si>
    <t xml:space="preserve">ППЦН-30</t>
  </si>
  <si>
    <t xml:space="preserve">ППЦН-33</t>
  </si>
  <si>
    <t xml:space="preserve">Гравитационный слив,  донный клапан Sening BO-100 / Niehuser, шиберная задвижка</t>
  </si>
  <si>
    <t xml:space="preserve">Цистерна представляет собой цилиндр круглого сечения, не имеющий сплошной рамы, усиленную изнутри волнорезами конусообразной формы. Комплектация: одна горловина, экологический короб с крышкой, площадка обслуживания спереди, без термоизоляции (опция)</t>
  </si>
  <si>
    <t xml:space="preserve">Каждый дополнительный отсек  (+донный клапан Sening BO-100)</t>
  </si>
  <si>
    <t xml:space="preserve">Краска Prospectrum Coating BVBA (Бельгия), в комплектации без термоизоляции</t>
  </si>
  <si>
    <t xml:space="preserve">от 12 900р.</t>
  </si>
  <si>
    <t xml:space="preserve">Краска Dupont, в комплектации без термоизоляции</t>
  </si>
  <si>
    <t xml:space="preserve">Краска Sikkens, в комплектации без термоизоляции</t>
  </si>
  <si>
    <t xml:space="preserve">от 18 700р.</t>
  </si>
  <si>
    <t xml:space="preserve">Нестандартная карта окраски (для цистерн без изоляции)</t>
  </si>
  <si>
    <t xml:space="preserve">Единый технилогический шкаф на две стороны для защиты запасных колёс (стальной/нерж)</t>
  </si>
  <si>
    <t xml:space="preserve">-11-</t>
  </si>
  <si>
    <t xml:space="preserve">ЧЕМОДАННОЕ СЕЧЕНИЕ</t>
  </si>
  <si>
    <t xml:space="preserve">ППЦБ-17</t>
  </si>
  <si>
    <t xml:space="preserve">САТ-110 (3-осн.)</t>
  </si>
  <si>
    <t xml:space="preserve">9500х2500х3200</t>
  </si>
  <si>
    <t xml:space="preserve">ППЦБ-20</t>
  </si>
  <si>
    <t xml:space="preserve">10670х2500х3200</t>
  </si>
  <si>
    <t xml:space="preserve">ППЦБ-22</t>
  </si>
  <si>
    <t xml:space="preserve">ППЦБ-24</t>
  </si>
  <si>
    <t xml:space="preserve">10100х2500х3250</t>
  </si>
  <si>
    <t xml:space="preserve">ППЦБ-26</t>
  </si>
  <si>
    <t xml:space="preserve">10050х2500х3400</t>
  </si>
  <si>
    <t xml:space="preserve">ППЦБ-30</t>
  </si>
  <si>
    <t xml:space="preserve">11000х2500х3400</t>
  </si>
  <si>
    <t xml:space="preserve">Стандартная комплектация для ПОЛУПРИЦЕП-ЦИСТЕРН ДЛЯ ТРАНСПОРТИРОВКИ БИТУМА</t>
  </si>
  <si>
    <t xml:space="preserve">Гравитационный слив, шиберная задвижка</t>
  </si>
  <si>
    <t xml:space="preserve">Шаровые краны, пластиковые пеналы, напорно-всасывающие рукава Gassoflex 2 шт.</t>
  </si>
  <si>
    <t xml:space="preserve">Донный клапан Sening ВО-40</t>
  </si>
  <si>
    <t xml:space="preserve">от 13 000</t>
  </si>
  <si>
    <t xml:space="preserve">от 18 000</t>
  </si>
  <si>
    <t xml:space="preserve">Термоизоляция 100 мм  - утеплитель ISOVER КТ40-AL-50 для емкости 17 м3</t>
  </si>
  <si>
    <t xml:space="preserve">Термоизоляция 100 мм  - утеплитель ISOVER КТ40-AL-50 для емкости 20 м3</t>
  </si>
  <si>
    <t xml:space="preserve">Термоизоляция 100 мм  - утеплитель ISOVER КТ40-AL-50 для емкости 22 м3</t>
  </si>
  <si>
    <t xml:space="preserve">Термоизоляция 100 мм  - утеплитель ISOVER КТ40-AL-50 для емкости 24 м3</t>
  </si>
  <si>
    <t xml:space="preserve">Термоизоляция 100 мм  - утеплитель ISOVER КТ40-AL-50 для емкости 26 м3</t>
  </si>
  <si>
    <t xml:space="preserve">Термоизоляция 100 мм  - утеплитель ISOVER КТ40-AL-50 для емкости 30 м3</t>
  </si>
  <si>
    <t xml:space="preserve">* Возможно изготовление ППЦБ на шасси МАЗ-93892-010 (3-х осное, 10+1 колёс, рессорно-балансирная подвеска).</t>
  </si>
  <si>
    <t xml:space="preserve">-12-</t>
  </si>
  <si>
    <t xml:space="preserve">Компрессор / Насос</t>
  </si>
  <si>
    <t xml:space="preserve">ВАКУУМНЫЕ МАШИНЫ для сбора газового конденсата и пролитых (отработанных) нефтепродуктов</t>
  </si>
  <si>
    <t xml:space="preserve">АКН-HYUNDAI HD 78</t>
  </si>
  <si>
    <t xml:space="preserve">ВК-3М2</t>
  </si>
  <si>
    <t xml:space="preserve">АКН-56771</t>
  </si>
  <si>
    <t xml:space="preserve">ЗИЛ - 508.10 (150л.с.)</t>
  </si>
  <si>
    <t xml:space="preserve">АКН-56773</t>
  </si>
  <si>
    <t xml:space="preserve">ЯМЗ-236 (230л.с.)</t>
  </si>
  <si>
    <t xml:space="preserve">АКН-56772</t>
  </si>
  <si>
    <t xml:space="preserve">АКН-56774-010-34</t>
  </si>
  <si>
    <t xml:space="preserve">АКН-5677-010-30</t>
  </si>
  <si>
    <t xml:space="preserve">АКН-10</t>
  </si>
  <si>
    <t xml:space="preserve">АКН-56776-010</t>
  </si>
  <si>
    <t xml:space="preserve">АКН-15 М3</t>
  </si>
  <si>
    <t xml:space="preserve">ВК-6М2</t>
  </si>
  <si>
    <t xml:space="preserve">ВАКУУМНЫЕ МАШИНЫ для очистки выгребных ям</t>
  </si>
  <si>
    <t xml:space="preserve">МВ-56771-01</t>
  </si>
  <si>
    <t xml:space="preserve"> вакуумный насос КО-503</t>
  </si>
  <si>
    <t xml:space="preserve">МВ-56773-01</t>
  </si>
  <si>
    <t xml:space="preserve">МВ-56772-01</t>
  </si>
  <si>
    <t xml:space="preserve">МВ-56774-011-34</t>
  </si>
  <si>
    <t xml:space="preserve">МВ-5677-011-30</t>
  </si>
  <si>
    <t xml:space="preserve">МВ-56776-010-01</t>
  </si>
  <si>
    <t xml:space="preserve">АЦН-7,5</t>
  </si>
  <si>
    <t xml:space="preserve">АЦН-10</t>
  </si>
  <si>
    <t xml:space="preserve">АЦН-56133-010-01</t>
  </si>
  <si>
    <t xml:space="preserve">АЦН-15</t>
  </si>
  <si>
    <t xml:space="preserve">АЦНС-10</t>
  </si>
  <si>
    <t xml:space="preserve">АЦНС-15</t>
  </si>
  <si>
    <t xml:space="preserve">АЦТ-5,2</t>
  </si>
  <si>
    <t xml:space="preserve">АЦТ-7,8</t>
  </si>
  <si>
    <t xml:space="preserve">АЦТ-10</t>
  </si>
  <si>
    <t xml:space="preserve">АЦТ-12</t>
  </si>
  <si>
    <t xml:space="preserve">АЦТ-14</t>
  </si>
  <si>
    <t xml:space="preserve">АЦТ-15</t>
  </si>
  <si>
    <t xml:space="preserve">Дополнительная комплектация к АВТОЦИСТЕРНАМ НЕФТЕПРОМЫСЛОВЫМ И ДЛЯ ТРАНСПОРТИРОВАНИЯ ТЕХНИЧЕСКОЙ ВОДЫ</t>
  </si>
  <si>
    <t xml:space="preserve">Рукава ДУ 75 Elaflex XTW</t>
  </si>
  <si>
    <t xml:space="preserve">от 20 000р.</t>
  </si>
  <si>
    <t xml:space="preserve">-14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.00&quot;р.&quot;_-;\-* #,##0.00&quot;р.&quot;_-;_-* \-??&quot;р.&quot;_-;_-@_-"/>
    <numFmt numFmtId="168" formatCode="#,##0"/>
    <numFmt numFmtId="169" formatCode="#,##0.0"/>
    <numFmt numFmtId="170" formatCode="_-* #,##0&quot;р.&quot;_-;\-* #,##0&quot;р.&quot;_-;_-* \-??&quot;р.&quot;_-;_-@_-"/>
    <numFmt numFmtId="171" formatCode="General"/>
    <numFmt numFmtId="172" formatCode="_(\$* #,##0.00_);_(\$* \(#,##0.00\);_(\$* \-??_);_(@_)"/>
    <numFmt numFmtId="173" formatCode="#,##0&quot;р.&quot;"/>
    <numFmt numFmtId="174" formatCode="#,##0&quot;р.&quot;;\-#,##0&quot;р.&quot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2"/>
      <color rgb="FF993366"/>
      <name val="Arial Cyr"/>
      <family val="2"/>
      <charset val="204"/>
    </font>
    <font>
      <sz val="12"/>
      <color rgb="FF99336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color rgb="FFFFFF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2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28"/>
      <color rgb="FF0000FF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color rgb="FFFF6600"/>
      <name val="Arial Cyr"/>
      <family val="0"/>
      <charset val="204"/>
    </font>
    <font>
      <sz val="14"/>
      <name val="Arial"/>
      <family val="2"/>
      <charset val="204"/>
    </font>
    <font>
      <u val="single"/>
      <sz val="26"/>
      <color rgb="FF0000FF"/>
      <name val="Arial"/>
      <family val="2"/>
      <charset val="204"/>
    </font>
    <font>
      <b val="true"/>
      <sz val="2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u val="single"/>
      <sz val="20"/>
      <color rgb="FF0000FF"/>
      <name val="Arial"/>
      <family val="2"/>
      <charset val="204"/>
    </font>
    <font>
      <b val="true"/>
      <sz val="15"/>
      <color rgb="FFFF0000"/>
      <name val="Arial Cyr"/>
      <family val="0"/>
      <charset val="204"/>
    </font>
    <font>
      <b val="true"/>
      <sz val="15"/>
      <color rgb="FFFF660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Arial Cyr"/>
      <family val="2"/>
      <charset val="204"/>
    </font>
    <font>
      <sz val="12"/>
      <name val="Arial Narrow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2"/>
      <charset val="204"/>
    </font>
    <font>
      <i val="true"/>
      <sz val="12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sz val="8.5"/>
      <color rgb="FF993366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15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u val="single"/>
      <sz val="2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>
        <color rgb="FFC0C0C0"/>
      </right>
      <top style="medium"/>
      <bottom style="thin"/>
      <diagonal/>
    </border>
    <border diagonalUp="false" diagonalDown="false">
      <left style="dotted">
        <color rgb="FFC0C0C0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thin"/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thin"/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thin"/>
      <diagonal/>
    </border>
    <border diagonalUp="false" diagonalDown="false">
      <left/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>
        <color rgb="FFC0C0C0"/>
      </bottom>
      <diagonal/>
    </border>
    <border diagonalUp="false" diagonalDown="false">
      <left/>
      <right style="medium"/>
      <top style="medium"/>
      <bottom style="dotted">
        <color rgb="FFC0C0C0"/>
      </bottom>
      <diagonal/>
    </border>
    <border diagonalUp="false" diagonalDown="false">
      <left style="medium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thin"/>
      <top style="dotted">
        <color rgb="FFC0C0C0"/>
      </top>
      <bottom style="medium"/>
      <diagonal/>
    </border>
    <border diagonalUp="false" diagonalDown="false">
      <left style="thin"/>
      <right style="medium"/>
      <top style="dotted">
        <color rgb="FFC0C0C0"/>
      </top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dotted">
        <color rgb="FFC0C0C0"/>
      </top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dotted">
        <color rgb="FFC0C0C0"/>
      </top>
      <bottom/>
      <diagonal/>
    </border>
    <border diagonalUp="false" diagonalDown="false">
      <left style="medium"/>
      <right/>
      <top style="medium"/>
      <bottom style="dotted">
        <color rgb="FFC0C0C0"/>
      </bottom>
      <diagonal/>
    </border>
    <border diagonalUp="false" diagonalDown="false">
      <left style="thin"/>
      <right style="medium"/>
      <top style="medium"/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 style="medium"/>
      <diagonal/>
    </border>
    <border diagonalUp="false" diagonalDown="false">
      <left style="medium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ck"/>
      <top style="thin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/>
      <top/>
      <bottom style="thin"/>
      <diagonal/>
    </border>
    <border diagonalUp="false" diagonalDown="false">
      <left style="dotted">
        <color rgb="FFC0C0C0"/>
      </left>
      <right style="medium"/>
      <top/>
      <bottom style="thin"/>
      <diagonal/>
    </border>
    <border diagonalUp="false" diagonalDown="false">
      <left style="medium"/>
      <right style="dotted">
        <color rgb="FFC0C0C0"/>
      </right>
      <top style="medium"/>
      <bottom style="dotted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/>
      <diagonal/>
    </border>
    <border diagonalUp="false" diagonalDown="false">
      <left style="dotted">
        <color rgb="FFC0C0C0"/>
      </left>
      <right style="medium"/>
      <top style="medium"/>
      <bottom style="dotted"/>
      <diagonal/>
    </border>
    <border diagonalUp="false" diagonalDown="false">
      <left style="medium"/>
      <right style="dotted">
        <color rgb="FFC0C0C0"/>
      </right>
      <top style="dotted"/>
      <bottom style="dotted"/>
      <diagonal/>
    </border>
    <border diagonalUp="false" diagonalDown="false">
      <left style="dotted">
        <color rgb="FFC0C0C0"/>
      </left>
      <right style="dotted">
        <color rgb="FFC0C0C0"/>
      </right>
      <top style="dotted"/>
      <bottom style="dotted"/>
      <diagonal/>
    </border>
    <border diagonalUp="false" diagonalDown="false">
      <left style="dotted">
        <color rgb="FFC0C0C0"/>
      </left>
      <right style="medium"/>
      <top style="dotted"/>
      <bottom style="dotted"/>
      <diagonal/>
    </border>
    <border diagonalUp="false" diagonalDown="false">
      <left style="medium"/>
      <right style="dotted">
        <color rgb="FFC0C0C0"/>
      </right>
      <top style="dotted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dotted"/>
      <bottom style="medium"/>
      <diagonal/>
    </border>
    <border diagonalUp="false" diagonalDown="false">
      <left style="dotted">
        <color rgb="FFC0C0C0"/>
      </left>
      <right style="medium"/>
      <top style="dotted"/>
      <bottom style="medium"/>
      <diagonal/>
    </border>
    <border diagonalUp="false" diagonalDown="false">
      <left style="medium"/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medium"/>
      <top style="medium"/>
      <bottom style="medium"/>
      <diagonal/>
    </border>
    <border diagonalUp="false" diagonalDown="false">
      <left style="dotted">
        <color rgb="FFC0C0C0"/>
      </left>
      <right style="medium"/>
      <top style="medium"/>
      <bottom/>
      <diagonal/>
    </border>
    <border diagonalUp="false" diagonalDown="false">
      <left style="dotted">
        <color rgb="FFC0C0C0"/>
      </left>
      <right style="medium"/>
      <top/>
      <bottom/>
      <diagonal/>
    </border>
    <border diagonalUp="false" diagonalDown="false">
      <left style="dotted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>
        <color rgb="FFC0C0C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4200</xdr:rowOff>
    </xdr:from>
    <xdr:to>
      <xdr:col>8</xdr:col>
      <xdr:colOff>1319400</xdr:colOff>
      <xdr:row>5</xdr:row>
      <xdr:rowOff>219600</xdr:rowOff>
    </xdr:to>
    <xdr:grpSp>
      <xdr:nvGrpSpPr>
        <xdr:cNvPr id="0" name="Группа 11"/>
        <xdr:cNvGrpSpPr/>
      </xdr:nvGrpSpPr>
      <xdr:grpSpPr>
        <a:xfrm>
          <a:off x="301680" y="124200"/>
          <a:ext cx="10990440" cy="1447920"/>
          <a:chOff x="301680" y="124200"/>
          <a:chExt cx="10990440" cy="1447920"/>
        </a:xfrm>
      </xdr:grpSpPr>
      <xdr:pic>
        <xdr:nvPicPr>
          <xdr:cNvPr id="1" name="Picture 3" descr=""/>
          <xdr:cNvPicPr/>
        </xdr:nvPicPr>
        <xdr:blipFill>
          <a:blip r:embed="rId1"/>
          <a:srcRect l="36094" t="40234" r="16408" b="24512"/>
          <a:stretch/>
        </xdr:blipFill>
        <xdr:spPr>
          <a:xfrm>
            <a:off x="301680" y="361440"/>
            <a:ext cx="2185200" cy="121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10087200" y="152280"/>
            <a:ext cx="1204920" cy="114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" descr=""/>
          <xdr:cNvPicPr/>
        </xdr:nvPicPr>
        <xdr:blipFill>
          <a:blip r:embed="rId3"/>
          <a:stretch/>
        </xdr:blipFill>
        <xdr:spPr>
          <a:xfrm>
            <a:off x="8706600" y="124200"/>
            <a:ext cx="1279800" cy="119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058760</xdr:colOff>
      <xdr:row>3</xdr:row>
      <xdr:rowOff>24804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0" y="95400"/>
          <a:ext cx="1400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0</xdr:row>
      <xdr:rowOff>124200</xdr:rowOff>
    </xdr:from>
    <xdr:to>
      <xdr:col>4</xdr:col>
      <xdr:colOff>1783440</xdr:colOff>
      <xdr:row>4</xdr:row>
      <xdr:rowOff>181080</xdr:rowOff>
    </xdr:to>
    <xdr:pic>
      <xdr:nvPicPr>
        <xdr:cNvPr id="21" name="Рисунок 3" descr=""/>
        <xdr:cNvPicPr/>
      </xdr:nvPicPr>
      <xdr:blipFill>
        <a:blip r:embed="rId2"/>
        <a:stretch/>
      </xdr:blipFill>
      <xdr:spPr>
        <a:xfrm>
          <a:off x="1176840" y="124200"/>
          <a:ext cx="41886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058760</xdr:colOff>
      <xdr:row>3</xdr:row>
      <xdr:rowOff>20952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0" y="57240"/>
          <a:ext cx="140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0</xdr:row>
      <xdr:rowOff>9720</xdr:rowOff>
    </xdr:from>
    <xdr:to>
      <xdr:col>4</xdr:col>
      <xdr:colOff>1623600</xdr:colOff>
      <xdr:row>4</xdr:row>
      <xdr:rowOff>6660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1016280" y="9720"/>
          <a:ext cx="41893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058760</xdr:colOff>
      <xdr:row>3</xdr:row>
      <xdr:rowOff>23868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0" y="85680"/>
          <a:ext cx="1400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0</xdr:row>
      <xdr:rowOff>38520</xdr:rowOff>
    </xdr:from>
    <xdr:to>
      <xdr:col>4</xdr:col>
      <xdr:colOff>1614240</xdr:colOff>
      <xdr:row>4</xdr:row>
      <xdr:rowOff>9468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1006560" y="38520"/>
          <a:ext cx="418968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067760</xdr:colOff>
      <xdr:row>3</xdr:row>
      <xdr:rowOff>21888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0" y="47160"/>
          <a:ext cx="13993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18720</xdr:rowOff>
    </xdr:from>
    <xdr:to>
      <xdr:col>5</xdr:col>
      <xdr:colOff>323640</xdr:colOff>
      <xdr:row>4</xdr:row>
      <xdr:rowOff>10512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1105920" y="18720"/>
          <a:ext cx="420804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068120</xdr:colOff>
      <xdr:row>3</xdr:row>
      <xdr:rowOff>2188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66960"/>
          <a:ext cx="13996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38520</xdr:rowOff>
    </xdr:from>
    <xdr:to>
      <xdr:col>5</xdr:col>
      <xdr:colOff>646560</xdr:colOff>
      <xdr:row>4</xdr:row>
      <xdr:rowOff>9540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237320" y="38520"/>
          <a:ext cx="4188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161640</xdr:rowOff>
    </xdr:from>
    <xdr:to>
      <xdr:col>5</xdr:col>
      <xdr:colOff>555840</xdr:colOff>
      <xdr:row>5</xdr:row>
      <xdr:rowOff>28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147680" y="161640"/>
          <a:ext cx="418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3000</xdr:rowOff>
    </xdr:from>
    <xdr:to>
      <xdr:col>1</xdr:col>
      <xdr:colOff>1068120</xdr:colOff>
      <xdr:row>4</xdr:row>
      <xdr:rowOff>1144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0" y="153000"/>
          <a:ext cx="1399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69200</xdr:colOff>
      <xdr:row>4</xdr:row>
      <xdr:rowOff>20988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0" y="228600"/>
          <a:ext cx="1400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0</xdr:row>
      <xdr:rowOff>218880</xdr:rowOff>
    </xdr:from>
    <xdr:to>
      <xdr:col>5</xdr:col>
      <xdr:colOff>51840</xdr:colOff>
      <xdr:row>5</xdr:row>
      <xdr:rowOff>14292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1137240" y="218880"/>
          <a:ext cx="4176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068840</xdr:colOff>
      <xdr:row>4</xdr:row>
      <xdr:rowOff>4788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0" y="95400"/>
          <a:ext cx="1400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0</xdr:row>
      <xdr:rowOff>66240</xdr:rowOff>
    </xdr:from>
    <xdr:to>
      <xdr:col>4</xdr:col>
      <xdr:colOff>1845000</xdr:colOff>
      <xdr:row>4</xdr:row>
      <xdr:rowOff>1904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1046160" y="66240"/>
          <a:ext cx="41994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104760</xdr:rowOff>
    </xdr:from>
    <xdr:to>
      <xdr:col>4</xdr:col>
      <xdr:colOff>1632960</xdr:colOff>
      <xdr:row>4</xdr:row>
      <xdr:rowOff>2188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077120" y="104760"/>
          <a:ext cx="4188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1</xdr:col>
      <xdr:colOff>1079640</xdr:colOff>
      <xdr:row>4</xdr:row>
      <xdr:rowOff>8532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9880" y="142920"/>
          <a:ext cx="13914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0</xdr:rowOff>
    </xdr:from>
    <xdr:to>
      <xdr:col>1</xdr:col>
      <xdr:colOff>1080000</xdr:colOff>
      <xdr:row>3</xdr:row>
      <xdr:rowOff>25740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10080" y="104400"/>
          <a:ext cx="1401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0</xdr:row>
      <xdr:rowOff>104400</xdr:rowOff>
    </xdr:from>
    <xdr:to>
      <xdr:col>4</xdr:col>
      <xdr:colOff>373680</xdr:colOff>
      <xdr:row>4</xdr:row>
      <xdr:rowOff>1612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1167120" y="104400"/>
          <a:ext cx="41976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1078920</xdr:colOff>
      <xdr:row>4</xdr:row>
      <xdr:rowOff>936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29880" y="104400"/>
          <a:ext cx="139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0</xdr:row>
      <xdr:rowOff>47160</xdr:rowOff>
    </xdr:from>
    <xdr:to>
      <xdr:col>4</xdr:col>
      <xdr:colOff>1391040</xdr:colOff>
      <xdr:row>4</xdr:row>
      <xdr:rowOff>13320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996120" y="47160"/>
          <a:ext cx="4198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069200</xdr:colOff>
      <xdr:row>3</xdr:row>
      <xdr:rowOff>26676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0" y="124200"/>
          <a:ext cx="1400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0</xdr:row>
      <xdr:rowOff>124200</xdr:rowOff>
    </xdr:from>
    <xdr:to>
      <xdr:col>4</xdr:col>
      <xdr:colOff>1190160</xdr:colOff>
      <xdr:row>4</xdr:row>
      <xdr:rowOff>18108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1026000" y="124200"/>
          <a:ext cx="4178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tdkm/&#1043;&#1088;&#1040;&#1047;%20&#1052;&#1072;&#1088;&#1082;&#1077;&#1090;&#1080;&#1085;&#1075;/&#1055;&#1088;&#1072;&#1081;&#1089;/&#1060;&#1086;&#1088;&#1084;&#1080;&#1088;&#1086;&#1074;&#1072;&#1085;&#1080;&#1077;%20&#1087;&#1088;&#1072;&#1081;&#1089;&#1072;/62/&#1085;&#1086;&#1074;&#1099;&#1081;%20&#1088;&#1072;&#1089;&#1095;&#1105;&#1090;%20&#1087;&#1088;&#1072;&#1081;&#1089;&#1072;%2027.12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tdkm/&#1043;&#1088;&#1040;&#1047;%20&#1052;&#1072;&#1088;&#1082;&#1077;&#1090;&#1080;&#1085;&#1075;/&#1055;&#1088;&#1072;&#1081;&#1089;/&#1040;&#1088;&#1093;&#1080;&#1074;/&#1043;&#1056;&#1040;&#1047;_&#8470;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П 27.12.2006"/>
      <sheetName val="Р и НН 08.2006"/>
      <sheetName val="Алюминий"/>
      <sheetName val="Изменение СК 04.2006"/>
      <sheetName val="КАМАЗ-4308"/>
      <sheetName val="Расчет"/>
      <sheetName val="Отчет"/>
      <sheetName val="Модели"/>
    </sheetNames>
    <sheetDataSet>
      <sheetData sheetId="0"/>
      <sheetData sheetId="1"/>
      <sheetData sheetId="2"/>
      <sheetData sheetId="3"/>
      <sheetData sheetId="4"/>
      <sheetData sheetId="5">
        <row r="128">
          <cell r="F128">
            <v>28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З №13"/>
    </sheetNames>
    <sheetDataSet>
      <sheetData sheetId="0">
        <row r="171">
          <cell r="E171">
            <v>5.7</v>
          </cell>
        </row>
        <row r="179">
          <cell r="E179">
            <v>5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vtoclas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8" zoomScalePageLayoutView="7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true" hidden="false" outlineLevel="0" max="4" min="3" style="0" width="9.7"/>
    <col collapsed="false" customWidth="true" hidden="false" outlineLevel="0" max="5" min="5" style="0" width="10.56"/>
    <col collapsed="false" customWidth="true" hidden="false" outlineLevel="0" max="6" min="6" style="0" width="21.7"/>
    <col collapsed="false" customWidth="true" hidden="false" outlineLevel="0" max="8" min="7" style="0" width="25.85"/>
    <col collapsed="false" customWidth="true" hidden="false" outlineLevel="0" max="9" min="9" style="0" width="23.99"/>
  </cols>
  <sheetData>
    <row r="1" s="9" customFormat="true" ht="18" hidden="false" customHeight="false" outlineLevel="0" collapsed="false">
      <c r="A1" s="1"/>
      <c r="B1" s="2"/>
      <c r="C1" s="3"/>
      <c r="D1" s="3"/>
      <c r="E1" s="4"/>
      <c r="F1" s="5"/>
      <c r="G1" s="6"/>
      <c r="H1" s="6"/>
      <c r="I1" s="7"/>
      <c r="J1" s="8"/>
      <c r="L1" s="10"/>
      <c r="M1" s="10"/>
      <c r="N1" s="11"/>
      <c r="O1" s="11"/>
      <c r="P1" s="11"/>
      <c r="Q1" s="11"/>
    </row>
    <row r="2" s="9" customFormat="true" ht="26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8"/>
      <c r="L2" s="10"/>
      <c r="M2" s="10"/>
      <c r="N2" s="11"/>
      <c r="O2" s="11"/>
      <c r="P2" s="11"/>
      <c r="Q2" s="11"/>
      <c r="S2" s="13"/>
    </row>
    <row r="3" s="9" customFormat="true" ht="2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8"/>
      <c r="L3" s="10"/>
      <c r="M3" s="10"/>
      <c r="N3" s="11"/>
      <c r="O3" s="11"/>
      <c r="P3" s="11"/>
      <c r="Q3" s="11"/>
    </row>
    <row r="4" s="9" customFormat="tru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8"/>
      <c r="L4" s="10"/>
      <c r="M4" s="10"/>
      <c r="N4" s="11"/>
      <c r="O4" s="11"/>
      <c r="P4" s="11"/>
      <c r="Q4" s="11"/>
    </row>
    <row r="5" s="9" customFormat="true" ht="20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8"/>
      <c r="L5" s="10"/>
      <c r="M5" s="10"/>
      <c r="N5" s="11"/>
      <c r="O5" s="11"/>
      <c r="P5" s="11"/>
      <c r="Q5" s="11"/>
    </row>
    <row r="6" s="9" customFormat="true" ht="30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L6" s="10"/>
      <c r="M6" s="10"/>
      <c r="N6" s="11"/>
      <c r="O6" s="11"/>
      <c r="P6" s="11"/>
      <c r="Q6" s="11"/>
    </row>
    <row r="7" s="9" customFormat="true" ht="23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8"/>
      <c r="L7" s="10"/>
      <c r="M7" s="10"/>
      <c r="N7" s="11"/>
      <c r="O7" s="11"/>
      <c r="P7" s="11"/>
      <c r="Q7" s="11"/>
    </row>
    <row r="8" s="21" customFormat="true" ht="18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9"/>
      <c r="J8" s="20"/>
      <c r="L8" s="22"/>
      <c r="M8" s="22"/>
      <c r="N8" s="22"/>
      <c r="O8" s="22"/>
      <c r="P8" s="22"/>
      <c r="Q8" s="22"/>
    </row>
    <row r="9" s="25" customFormat="true" ht="23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4" t="s">
        <v>6</v>
      </c>
    </row>
    <row r="10" s="25" customFormat="true" ht="30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7" t="s">
        <v>8</v>
      </c>
    </row>
    <row r="11" s="30" customFormat="true" ht="35.2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9" t="n">
        <v>2</v>
      </c>
    </row>
    <row r="12" s="30" customFormat="true" ht="35.25" hidden="false" customHeight="tru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32" t="s">
        <v>11</v>
      </c>
    </row>
    <row r="13" s="30" customFormat="true" ht="35.25" hidden="false" customHeight="true" outlineLevel="0" collapsed="false">
      <c r="A13" s="31" t="s">
        <v>12</v>
      </c>
      <c r="B13" s="31"/>
      <c r="C13" s="31"/>
      <c r="D13" s="31"/>
      <c r="E13" s="31"/>
      <c r="F13" s="31"/>
      <c r="G13" s="31"/>
      <c r="H13" s="31"/>
      <c r="I13" s="32" t="n">
        <v>3</v>
      </c>
    </row>
    <row r="14" s="30" customFormat="true" ht="35.2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2" t="s">
        <v>11</v>
      </c>
    </row>
    <row r="15" s="25" customFormat="true" ht="35.25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2" t="n">
        <v>5</v>
      </c>
    </row>
    <row r="16" s="25" customFormat="true" ht="35.2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2" t="n">
        <v>6</v>
      </c>
    </row>
    <row r="17" s="25" customFormat="true" ht="35.25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2" t="s">
        <v>11</v>
      </c>
    </row>
    <row r="18" s="25" customFormat="true" ht="35.2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2" t="n">
        <v>8</v>
      </c>
    </row>
    <row r="19" s="25" customFormat="true" ht="35.25" hidden="false" customHeight="true" outlineLevel="0" collapsed="false">
      <c r="A19" s="34" t="s">
        <v>18</v>
      </c>
      <c r="B19" s="34"/>
      <c r="C19" s="34"/>
      <c r="D19" s="34"/>
      <c r="E19" s="34"/>
      <c r="F19" s="34"/>
      <c r="G19" s="34"/>
      <c r="H19" s="34"/>
      <c r="I19" s="35" t="n">
        <v>9</v>
      </c>
    </row>
    <row r="20" s="25" customFormat="true" ht="30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7" t="s">
        <v>20</v>
      </c>
    </row>
    <row r="21" s="30" customFormat="true" ht="35.2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2" t="n">
        <v>10</v>
      </c>
    </row>
    <row r="22" s="30" customFormat="true" ht="35.2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2" t="n">
        <v>11</v>
      </c>
    </row>
    <row r="23" s="30" customFormat="true" ht="35.25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3"/>
      <c r="I23" s="32" t="n">
        <v>12</v>
      </c>
    </row>
    <row r="24" s="30" customFormat="true" ht="35.2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  <c r="I24" s="32" t="n">
        <v>13</v>
      </c>
    </row>
    <row r="25" s="30" customFormat="true" ht="35.2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2" t="n">
        <v>14</v>
      </c>
    </row>
    <row r="26" s="30" customFormat="true" ht="35.25" hidden="false" customHeight="true" outlineLevel="0" collapsed="false">
      <c r="A26" s="31" t="s">
        <v>26</v>
      </c>
      <c r="B26" s="31"/>
      <c r="C26" s="31"/>
      <c r="D26" s="31"/>
      <c r="E26" s="31"/>
      <c r="F26" s="31"/>
      <c r="G26" s="31"/>
      <c r="H26" s="31"/>
      <c r="I26" s="32" t="s">
        <v>11</v>
      </c>
    </row>
    <row r="27" s="30" customFormat="true" ht="35.25" hidden="false" customHeight="true" outlineLevel="0" collapsed="false">
      <c r="A27" s="31" t="s">
        <v>27</v>
      </c>
      <c r="B27" s="31"/>
      <c r="C27" s="31"/>
      <c r="D27" s="31"/>
      <c r="E27" s="31"/>
      <c r="F27" s="31"/>
      <c r="G27" s="31"/>
      <c r="H27" s="31"/>
      <c r="I27" s="32" t="s">
        <v>11</v>
      </c>
    </row>
    <row r="28" s="30" customFormat="true" ht="35.25" hidden="false" customHeight="true" outlineLevel="0" collapsed="false">
      <c r="A28" s="33" t="s">
        <v>28</v>
      </c>
      <c r="B28" s="33"/>
      <c r="C28" s="33"/>
      <c r="D28" s="33"/>
      <c r="E28" s="33"/>
      <c r="F28" s="33"/>
      <c r="G28" s="33"/>
      <c r="H28" s="33"/>
      <c r="I28" s="32" t="s">
        <v>11</v>
      </c>
    </row>
    <row r="29" s="30" customFormat="true" ht="35.25" hidden="false" customHeight="true" outlineLevel="0" collapsed="false">
      <c r="A29" s="36" t="s">
        <v>29</v>
      </c>
      <c r="B29" s="36"/>
      <c r="C29" s="36"/>
      <c r="D29" s="36"/>
      <c r="E29" s="36"/>
      <c r="F29" s="36"/>
      <c r="G29" s="36"/>
      <c r="H29" s="36"/>
      <c r="I29" s="37" t="s">
        <v>11</v>
      </c>
    </row>
    <row r="30" s="25" customFormat="tru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</row>
    <row r="31" s="25" customFormat="true" ht="24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/>
    </row>
    <row r="32" s="25" customFormat="true" ht="24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9"/>
    </row>
    <row r="33" s="25" customFormat="true" ht="24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9"/>
    </row>
    <row r="34" s="25" customFormat="true" ht="24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9"/>
    </row>
    <row r="35" s="30" customFormat="true" ht="24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9"/>
    </row>
    <row r="36" s="30" customFormat="true" ht="24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9"/>
    </row>
    <row r="37" s="30" customFormat="true" ht="24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9"/>
    </row>
    <row r="38" s="30" customFormat="true" ht="24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9"/>
    </row>
    <row r="39" s="30" customFormat="true" ht="24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9"/>
    </row>
    <row r="40" s="30" customFormat="true" ht="24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9"/>
    </row>
    <row r="41" s="30" customFormat="true" ht="24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9"/>
    </row>
    <row r="42" s="30" customFormat="true" ht="24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</row>
    <row r="43" s="30" customFormat="true" ht="24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9"/>
    </row>
    <row r="44" s="30" customFormat="true" ht="24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9"/>
    </row>
    <row r="45" s="30" customFormat="true" ht="24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9"/>
    </row>
    <row r="46" s="30" customFormat="true" ht="24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9"/>
    </row>
    <row r="47" s="30" customFormat="true" ht="24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9"/>
    </row>
    <row r="48" s="30" customFormat="true" ht="24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9"/>
    </row>
    <row r="49" s="30" customFormat="true" ht="24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9"/>
    </row>
    <row r="50" s="30" customFormat="true" ht="24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9"/>
    </row>
    <row r="51" s="30" customFormat="true" ht="24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9"/>
    </row>
    <row r="52" s="30" customFormat="true" ht="24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9"/>
    </row>
    <row r="53" s="30" customFormat="true" ht="24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9"/>
    </row>
    <row r="54" s="30" customFormat="true" ht="24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9"/>
    </row>
    <row r="55" s="30" customFormat="true" ht="24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9"/>
    </row>
    <row r="56" customFormat="false" ht="18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9"/>
    </row>
    <row r="58" customFormat="false" ht="12.75" hidden="false" customHeight="false" outlineLevel="0" collapsed="false">
      <c r="A58" s="40" t="n">
        <v>1</v>
      </c>
    </row>
  </sheetData>
  <mergeCells count="53">
    <mergeCell ref="A2:I2"/>
    <mergeCell ref="A3:I3"/>
    <mergeCell ref="A4:I4"/>
    <mergeCell ref="A5:I5"/>
    <mergeCell ref="A7:I7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3" activeCellId="0" sqref="A13:H13"/>
    </sheetView>
  </sheetViews>
  <sheetFormatPr defaultColWidth="9.0546875" defaultRowHeight="18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237" width="23.56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143" width="34.13"/>
    <col collapsed="false" customWidth="true" hidden="false" outlineLevel="0" max="6" min="6" style="0" width="24.56"/>
    <col collapsed="false" customWidth="true" hidden="false" outlineLevel="0" max="7" min="7" style="375" width="24.56"/>
    <col collapsed="false" customWidth="true" hidden="false" outlineLevel="0" max="8" min="8" style="375" width="21.42"/>
  </cols>
  <sheetData>
    <row r="1" s="9" customFormat="true" ht="18" hidden="false" customHeight="false" outlineLevel="0" collapsed="false">
      <c r="A1" s="1"/>
      <c r="B1" s="2"/>
      <c r="C1" s="3"/>
      <c r="D1" s="4"/>
      <c r="E1" s="5"/>
      <c r="F1" s="6"/>
      <c r="G1" s="45"/>
      <c r="H1" s="7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s="9" customFormat="true" ht="26.25" hidden="false" customHeight="tru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</row>
    <row r="8" s="9" customFormat="true" ht="23.25" hidden="false" customHeight="true" outlineLevel="0" collapsed="false">
      <c r="A8" s="376"/>
      <c r="B8" s="376"/>
      <c r="C8" s="376"/>
      <c r="D8" s="376"/>
      <c r="E8" s="376"/>
      <c r="F8" s="376"/>
      <c r="G8" s="376"/>
      <c r="H8" s="376"/>
    </row>
    <row r="9" s="9" customFormat="true" ht="23.25" hidden="false" customHeight="true" outlineLevel="0" collapsed="false">
      <c r="A9" s="305" t="str">
        <f aca="false">Содержание!A7</f>
        <v>Прайс-лист № 79 (06 июня 2012)</v>
      </c>
      <c r="B9" s="305"/>
      <c r="C9" s="305"/>
      <c r="D9" s="305"/>
      <c r="E9" s="305"/>
      <c r="F9" s="305"/>
      <c r="G9" s="305"/>
      <c r="H9" s="305"/>
    </row>
    <row r="10" s="141" customFormat="true" ht="21" hidden="false" customHeight="true" outlineLevel="0" collapsed="false">
      <c r="A10" s="206" t="s">
        <v>464</v>
      </c>
      <c r="B10" s="206"/>
      <c r="C10" s="206"/>
      <c r="D10" s="206"/>
      <c r="E10" s="206"/>
      <c r="F10" s="206"/>
      <c r="G10" s="206"/>
      <c r="H10" s="206"/>
    </row>
    <row r="11" s="21" customFormat="true" ht="23.25" hidden="false" customHeight="true" outlineLevel="0" collapsed="false">
      <c r="A11" s="49" t="s">
        <v>37</v>
      </c>
      <c r="B11" s="50" t="s">
        <v>38</v>
      </c>
      <c r="C11" s="51" t="s">
        <v>39</v>
      </c>
      <c r="D11" s="51" t="s">
        <v>40</v>
      </c>
      <c r="E11" s="242" t="s">
        <v>42</v>
      </c>
      <c r="F11" s="50" t="s">
        <v>288</v>
      </c>
      <c r="G11" s="50" t="s">
        <v>319</v>
      </c>
      <c r="H11" s="377" t="s">
        <v>44</v>
      </c>
    </row>
    <row r="12" s="21" customFormat="true" ht="23.25" hidden="false" customHeight="true" outlineLevel="0" collapsed="false">
      <c r="A12" s="49"/>
      <c r="B12" s="50"/>
      <c r="C12" s="51"/>
      <c r="D12" s="51"/>
      <c r="E12" s="58" t="s">
        <v>45</v>
      </c>
      <c r="F12" s="50"/>
      <c r="G12" s="50"/>
      <c r="H12" s="377"/>
    </row>
    <row r="13" s="379" customFormat="true" ht="20.25" hidden="false" customHeight="false" outlineLevel="0" collapsed="false">
      <c r="A13" s="378" t="s">
        <v>465</v>
      </c>
      <c r="B13" s="378"/>
      <c r="C13" s="378"/>
      <c r="D13" s="378"/>
      <c r="E13" s="378"/>
      <c r="F13" s="378"/>
      <c r="G13" s="378"/>
      <c r="H13" s="378"/>
    </row>
    <row r="14" s="379" customFormat="true" ht="19.5" hidden="false" customHeight="true" outlineLevel="0" collapsed="false">
      <c r="A14" s="60" t="n">
        <v>1</v>
      </c>
      <c r="B14" s="106" t="s">
        <v>466</v>
      </c>
      <c r="C14" s="62" t="n">
        <v>24</v>
      </c>
      <c r="D14" s="63" t="s">
        <v>49</v>
      </c>
      <c r="E14" s="380" t="s">
        <v>331</v>
      </c>
      <c r="F14" s="66" t="n">
        <v>7000</v>
      </c>
      <c r="G14" s="381" t="s">
        <v>467</v>
      </c>
      <c r="H14" s="128" t="n">
        <v>1909000</v>
      </c>
    </row>
    <row r="15" s="379" customFormat="true" ht="19.5" hidden="false" customHeight="true" outlineLevel="0" collapsed="false">
      <c r="A15" s="70" t="n">
        <f aca="false">A14+1</f>
        <v>2</v>
      </c>
      <c r="B15" s="71" t="s">
        <v>468</v>
      </c>
      <c r="C15" s="72" t="n">
        <v>26</v>
      </c>
      <c r="D15" s="73" t="s">
        <v>49</v>
      </c>
      <c r="E15" s="252" t="s">
        <v>331</v>
      </c>
      <c r="F15" s="76" t="n">
        <v>7300</v>
      </c>
      <c r="G15" s="382" t="s">
        <v>469</v>
      </c>
      <c r="H15" s="131" t="n">
        <v>2009000</v>
      </c>
    </row>
    <row r="16" s="379" customFormat="true" ht="19.5" hidden="false" customHeight="true" outlineLevel="0" collapsed="false">
      <c r="A16" s="70" t="n">
        <f aca="false">A15+1</f>
        <v>3</v>
      </c>
      <c r="B16" s="71" t="s">
        <v>470</v>
      </c>
      <c r="C16" s="72" t="n">
        <v>28</v>
      </c>
      <c r="D16" s="73" t="s">
        <v>49</v>
      </c>
      <c r="E16" s="252" t="s">
        <v>331</v>
      </c>
      <c r="F16" s="76" t="n">
        <v>7700</v>
      </c>
      <c r="G16" s="382" t="s">
        <v>471</v>
      </c>
      <c r="H16" s="131" t="n">
        <v>2069000</v>
      </c>
    </row>
    <row r="17" s="379" customFormat="true" ht="19.5" hidden="false" customHeight="true" outlineLevel="0" collapsed="false">
      <c r="A17" s="70" t="n">
        <f aca="false">A16+1</f>
        <v>4</v>
      </c>
      <c r="B17" s="71" t="s">
        <v>472</v>
      </c>
      <c r="C17" s="72" t="n">
        <v>30</v>
      </c>
      <c r="D17" s="73" t="s">
        <v>49</v>
      </c>
      <c r="E17" s="252" t="s">
        <v>331</v>
      </c>
      <c r="F17" s="76" t="n">
        <v>7600</v>
      </c>
      <c r="G17" s="382" t="s">
        <v>473</v>
      </c>
      <c r="H17" s="131" t="n">
        <v>2099000</v>
      </c>
    </row>
    <row r="18" s="379" customFormat="true" ht="19.5" hidden="false" customHeight="true" outlineLevel="0" collapsed="false">
      <c r="A18" s="82" t="n">
        <f aca="false">A17+1</f>
        <v>5</v>
      </c>
      <c r="B18" s="83" t="s">
        <v>474</v>
      </c>
      <c r="C18" s="84" t="n">
        <v>33</v>
      </c>
      <c r="D18" s="85" t="s">
        <v>49</v>
      </c>
      <c r="E18" s="272" t="s">
        <v>331</v>
      </c>
      <c r="F18" s="86" t="n">
        <v>10800</v>
      </c>
      <c r="G18" s="383" t="s">
        <v>475</v>
      </c>
      <c r="H18" s="135" t="n">
        <v>2149000</v>
      </c>
    </row>
    <row r="19" s="199" customFormat="true" ht="21" hidden="false" customHeight="true" outlineLevel="0" collapsed="false">
      <c r="A19" s="384" t="s">
        <v>359</v>
      </c>
      <c r="B19" s="384"/>
      <c r="C19" s="384"/>
      <c r="D19" s="384"/>
      <c r="E19" s="384"/>
      <c r="F19" s="384"/>
      <c r="G19" s="384"/>
      <c r="H19" s="384"/>
    </row>
    <row r="20" s="199" customFormat="true" ht="89.25" hidden="false" customHeight="true" outlineLevel="0" collapsed="false">
      <c r="A20" s="385" t="s">
        <v>293</v>
      </c>
      <c r="B20" s="385"/>
      <c r="C20" s="93" t="s">
        <v>476</v>
      </c>
      <c r="D20" s="93"/>
      <c r="E20" s="93"/>
      <c r="F20" s="93"/>
      <c r="G20" s="93"/>
      <c r="H20" s="93"/>
    </row>
    <row r="21" s="199" customFormat="true" ht="31.5" hidden="false" customHeight="true" outlineLevel="0" collapsed="false">
      <c r="A21" s="205" t="s">
        <v>477</v>
      </c>
      <c r="B21" s="205"/>
      <c r="C21" s="205"/>
      <c r="D21" s="205"/>
      <c r="E21" s="205"/>
      <c r="F21" s="205"/>
      <c r="G21" s="205"/>
      <c r="H21" s="205"/>
    </row>
    <row r="22" customFormat="false" ht="18" hidden="false" customHeight="true" outlineLevel="0" collapsed="false">
      <c r="A22" s="386" t="s">
        <v>133</v>
      </c>
      <c r="B22" s="386"/>
      <c r="C22" s="387" t="s">
        <v>134</v>
      </c>
      <c r="D22" s="387"/>
      <c r="E22" s="387"/>
      <c r="F22" s="387"/>
      <c r="G22" s="387"/>
      <c r="H22" s="387"/>
    </row>
    <row r="23" customFormat="false" ht="18" hidden="false" customHeight="true" outlineLevel="0" collapsed="false">
      <c r="A23" s="94" t="s">
        <v>135</v>
      </c>
      <c r="B23" s="94"/>
      <c r="C23" s="95" t="s">
        <v>478</v>
      </c>
      <c r="D23" s="95"/>
      <c r="E23" s="95"/>
      <c r="F23" s="95"/>
      <c r="G23" s="95"/>
      <c r="H23" s="95"/>
    </row>
    <row r="24" customFormat="false" ht="18" hidden="false" customHeight="true" outlineLevel="0" collapsed="false">
      <c r="A24" s="94" t="s">
        <v>137</v>
      </c>
      <c r="B24" s="94"/>
      <c r="C24" s="95" t="s">
        <v>138</v>
      </c>
      <c r="D24" s="95"/>
      <c r="E24" s="95"/>
      <c r="F24" s="95"/>
      <c r="G24" s="95"/>
      <c r="H24" s="95"/>
    </row>
    <row r="25" customFormat="false" ht="72" hidden="false" customHeight="true" outlineLevel="0" collapsed="false">
      <c r="A25" s="94" t="s">
        <v>479</v>
      </c>
      <c r="B25" s="94"/>
      <c r="C25" s="388" t="s">
        <v>480</v>
      </c>
      <c r="D25" s="388"/>
      <c r="E25" s="388"/>
      <c r="F25" s="388"/>
      <c r="G25" s="388"/>
      <c r="H25" s="388"/>
    </row>
    <row r="26" customFormat="false" ht="18" hidden="false" customHeight="true" outlineLevel="0" collapsed="false">
      <c r="A26" s="94" t="s">
        <v>141</v>
      </c>
      <c r="B26" s="94"/>
      <c r="C26" s="388" t="s">
        <v>481</v>
      </c>
      <c r="D26" s="388"/>
      <c r="E26" s="388"/>
      <c r="F26" s="388"/>
      <c r="G26" s="388"/>
      <c r="H26" s="388"/>
    </row>
    <row r="27" customFormat="false" ht="36.75" hidden="false" customHeight="true" outlineLevel="0" collapsed="false">
      <c r="A27" s="389" t="s">
        <v>143</v>
      </c>
      <c r="B27" s="389"/>
      <c r="C27" s="390" t="s">
        <v>482</v>
      </c>
      <c r="D27" s="390"/>
      <c r="E27" s="390"/>
      <c r="F27" s="390"/>
      <c r="G27" s="390"/>
      <c r="H27" s="390"/>
    </row>
    <row r="29" customFormat="false" ht="21" hidden="false" customHeight="true" outlineLevel="0" collapsed="false">
      <c r="A29" s="169" t="s">
        <v>483</v>
      </c>
      <c r="B29" s="169"/>
      <c r="C29" s="169"/>
      <c r="D29" s="169"/>
      <c r="E29" s="169"/>
      <c r="F29" s="169"/>
      <c r="G29" s="169"/>
      <c r="H29" s="169"/>
    </row>
    <row r="30" customFormat="false" ht="18" hidden="false" customHeight="true" outlineLevel="0" collapsed="false">
      <c r="A30" s="326" t="s">
        <v>37</v>
      </c>
      <c r="B30" s="221" t="s">
        <v>205</v>
      </c>
      <c r="C30" s="221"/>
      <c r="D30" s="221"/>
      <c r="E30" s="221"/>
      <c r="F30" s="221"/>
      <c r="G30" s="221"/>
      <c r="H30" s="391" t="s">
        <v>206</v>
      </c>
    </row>
    <row r="31" customFormat="false" ht="18" hidden="false" customHeight="true" outlineLevel="0" collapsed="false">
      <c r="A31" s="392" t="n">
        <v>1</v>
      </c>
      <c r="B31" s="393" t="s">
        <v>309</v>
      </c>
      <c r="C31" s="393"/>
      <c r="D31" s="393"/>
      <c r="E31" s="393"/>
      <c r="F31" s="393"/>
      <c r="G31" s="393"/>
      <c r="H31" s="394" t="s">
        <v>156</v>
      </c>
    </row>
    <row r="32" customFormat="false" ht="18" hidden="false" customHeight="true" outlineLevel="0" collapsed="false">
      <c r="A32" s="395" t="n">
        <f aca="false">A31+1</f>
        <v>2</v>
      </c>
      <c r="B32" s="396" t="s">
        <v>484</v>
      </c>
      <c r="C32" s="396"/>
      <c r="D32" s="396"/>
      <c r="E32" s="396"/>
      <c r="F32" s="396"/>
      <c r="G32" s="396"/>
      <c r="H32" s="397" t="s">
        <v>156</v>
      </c>
    </row>
    <row r="33" customFormat="false" ht="18" hidden="false" customHeight="true" outlineLevel="0" collapsed="false">
      <c r="A33" s="395" t="n">
        <f aca="false">A32+1</f>
        <v>3</v>
      </c>
      <c r="B33" s="396" t="s">
        <v>485</v>
      </c>
      <c r="C33" s="396"/>
      <c r="D33" s="396"/>
      <c r="E33" s="396"/>
      <c r="F33" s="396"/>
      <c r="G33" s="396"/>
      <c r="H33" s="397" t="n">
        <v>140000</v>
      </c>
    </row>
    <row r="34" customFormat="false" ht="18" hidden="false" customHeight="true" outlineLevel="0" collapsed="false">
      <c r="A34" s="395" t="n">
        <f aca="false">A33+1</f>
        <v>4</v>
      </c>
      <c r="B34" s="396" t="s">
        <v>486</v>
      </c>
      <c r="C34" s="396"/>
      <c r="D34" s="396"/>
      <c r="E34" s="396"/>
      <c r="F34" s="396"/>
      <c r="G34" s="396" t="n">
        <v>41590</v>
      </c>
      <c r="H34" s="397" t="n">
        <v>41600</v>
      </c>
    </row>
    <row r="35" customFormat="false" ht="18" hidden="false" customHeight="true" outlineLevel="0" collapsed="false">
      <c r="A35" s="395" t="n">
        <f aca="false">A34+1</f>
        <v>5</v>
      </c>
      <c r="B35" s="396" t="s">
        <v>487</v>
      </c>
      <c r="C35" s="396"/>
      <c r="D35" s="396"/>
      <c r="E35" s="396"/>
      <c r="F35" s="396"/>
      <c r="G35" s="396" t="n">
        <v>150000</v>
      </c>
      <c r="H35" s="397" t="n">
        <v>150000</v>
      </c>
    </row>
    <row r="36" customFormat="false" ht="18" hidden="false" customHeight="true" outlineLevel="0" collapsed="false">
      <c r="A36" s="395" t="n">
        <f aca="false">A35+1</f>
        <v>6</v>
      </c>
      <c r="B36" s="396" t="s">
        <v>488</v>
      </c>
      <c r="C36" s="396"/>
      <c r="D36" s="396"/>
      <c r="E36" s="396"/>
      <c r="F36" s="396"/>
      <c r="G36" s="396" t="n">
        <v>10000</v>
      </c>
      <c r="H36" s="397" t="n">
        <v>10000</v>
      </c>
    </row>
    <row r="37" customFormat="false" ht="18" hidden="false" customHeight="true" outlineLevel="0" collapsed="false">
      <c r="A37" s="395" t="n">
        <f aca="false">A36+1</f>
        <v>7</v>
      </c>
      <c r="B37" s="396" t="s">
        <v>489</v>
      </c>
      <c r="C37" s="396"/>
      <c r="D37" s="396"/>
      <c r="E37" s="396"/>
      <c r="F37" s="396"/>
      <c r="G37" s="396" t="n">
        <v>86190</v>
      </c>
      <c r="H37" s="397" t="n">
        <v>86000</v>
      </c>
    </row>
    <row r="38" customFormat="false" ht="18" hidden="false" customHeight="true" outlineLevel="0" collapsed="false">
      <c r="A38" s="395" t="n">
        <f aca="false">A37+1</f>
        <v>8</v>
      </c>
      <c r="B38" s="396" t="s">
        <v>490</v>
      </c>
      <c r="C38" s="396"/>
      <c r="D38" s="396"/>
      <c r="E38" s="396"/>
      <c r="F38" s="396"/>
      <c r="G38" s="396" t="s">
        <v>156</v>
      </c>
      <c r="H38" s="397" t="s">
        <v>156</v>
      </c>
    </row>
    <row r="39" customFormat="false" ht="18.75" hidden="false" customHeight="true" outlineLevel="0" collapsed="false">
      <c r="A39" s="395" t="n">
        <f aca="false">A38+1</f>
        <v>9</v>
      </c>
      <c r="B39" s="396" t="s">
        <v>253</v>
      </c>
      <c r="C39" s="396"/>
      <c r="D39" s="396"/>
      <c r="E39" s="396"/>
      <c r="F39" s="396"/>
      <c r="G39" s="396" t="n">
        <v>50000</v>
      </c>
      <c r="H39" s="397" t="s">
        <v>254</v>
      </c>
    </row>
    <row r="40" customFormat="false" ht="18" hidden="false" customHeight="true" outlineLevel="0" collapsed="false">
      <c r="A40" s="395" t="n">
        <f aca="false">A39+1</f>
        <v>10</v>
      </c>
      <c r="B40" s="396" t="s">
        <v>385</v>
      </c>
      <c r="C40" s="396"/>
      <c r="D40" s="396"/>
      <c r="E40" s="396"/>
      <c r="F40" s="396"/>
      <c r="G40" s="396"/>
      <c r="H40" s="397" t="n">
        <v>30000</v>
      </c>
    </row>
    <row r="41" customFormat="false" ht="18" hidden="false" customHeight="true" outlineLevel="0" collapsed="false">
      <c r="A41" s="395" t="n">
        <f aca="false">A40+1</f>
        <v>11</v>
      </c>
      <c r="B41" s="396" t="s">
        <v>491</v>
      </c>
      <c r="C41" s="396"/>
      <c r="D41" s="396"/>
      <c r="E41" s="396"/>
      <c r="F41" s="396"/>
      <c r="G41" s="396" t="n">
        <v>117570</v>
      </c>
      <c r="H41" s="397" t="n">
        <v>42200</v>
      </c>
    </row>
    <row r="42" customFormat="false" ht="18" hidden="false" customHeight="true" outlineLevel="0" collapsed="false">
      <c r="A42" s="395" t="n">
        <f aca="false">A41+1</f>
        <v>12</v>
      </c>
      <c r="B42" s="396" t="s">
        <v>386</v>
      </c>
      <c r="C42" s="396"/>
      <c r="D42" s="396"/>
      <c r="E42" s="396"/>
      <c r="F42" s="396"/>
      <c r="G42" s="396"/>
      <c r="H42" s="397" t="n">
        <v>8000</v>
      </c>
    </row>
    <row r="43" customFormat="false" ht="18" hidden="false" customHeight="true" outlineLevel="0" collapsed="false">
      <c r="A43" s="395" t="n">
        <f aca="false">A42+1</f>
        <v>13</v>
      </c>
      <c r="B43" s="396" t="s">
        <v>387</v>
      </c>
      <c r="C43" s="396"/>
      <c r="D43" s="396"/>
      <c r="E43" s="396"/>
      <c r="F43" s="396"/>
      <c r="G43" s="396"/>
      <c r="H43" s="397" t="n">
        <v>30000</v>
      </c>
    </row>
    <row r="44" customFormat="false" ht="18" hidden="false" customHeight="true" outlineLevel="0" collapsed="false">
      <c r="A44" s="395" t="n">
        <f aca="false">A43+1</f>
        <v>14</v>
      </c>
      <c r="B44" s="396" t="s">
        <v>492</v>
      </c>
      <c r="C44" s="396"/>
      <c r="D44" s="396"/>
      <c r="E44" s="396"/>
      <c r="F44" s="396"/>
      <c r="G44" s="396"/>
      <c r="H44" s="397" t="n">
        <v>10000</v>
      </c>
    </row>
    <row r="45" customFormat="false" ht="18" hidden="false" customHeight="true" outlineLevel="0" collapsed="false">
      <c r="A45" s="395" t="n">
        <f aca="false">A44+1</f>
        <v>15</v>
      </c>
      <c r="B45" s="396" t="s">
        <v>493</v>
      </c>
      <c r="C45" s="396"/>
      <c r="D45" s="396"/>
      <c r="E45" s="396"/>
      <c r="F45" s="396"/>
      <c r="G45" s="396"/>
      <c r="H45" s="397" t="n">
        <v>15000</v>
      </c>
    </row>
    <row r="46" customFormat="false" ht="36" hidden="false" customHeight="true" outlineLevel="0" collapsed="false">
      <c r="A46" s="395" t="n">
        <f aca="false">A45+1</f>
        <v>16</v>
      </c>
      <c r="B46" s="396" t="s">
        <v>494</v>
      </c>
      <c r="C46" s="396"/>
      <c r="D46" s="396"/>
      <c r="E46" s="396"/>
      <c r="F46" s="396"/>
      <c r="G46" s="396"/>
      <c r="H46" s="397" t="s">
        <v>495</v>
      </c>
    </row>
    <row r="47" customFormat="false" ht="36.75" hidden="false" customHeight="true" outlineLevel="0" collapsed="false">
      <c r="A47" s="398" t="n">
        <f aca="false">A46+1</f>
        <v>17</v>
      </c>
      <c r="B47" s="399" t="s">
        <v>496</v>
      </c>
      <c r="C47" s="399"/>
      <c r="D47" s="399"/>
      <c r="E47" s="399"/>
      <c r="F47" s="399"/>
      <c r="G47" s="399"/>
      <c r="H47" s="400" t="s">
        <v>497</v>
      </c>
    </row>
    <row r="66" customFormat="false" ht="18" hidden="false" customHeight="false" outlineLevel="0" collapsed="false">
      <c r="H66" s="100" t="s">
        <v>498</v>
      </c>
    </row>
  </sheetData>
  <mergeCells count="52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A13:H13"/>
    <mergeCell ref="A19:H19"/>
    <mergeCell ref="A20:B20"/>
    <mergeCell ref="C20:H20"/>
    <mergeCell ref="A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9:H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9" activeCellId="0" sqref="A9:H9"/>
    </sheetView>
  </sheetViews>
  <sheetFormatPr defaultColWidth="9.0546875" defaultRowHeight="18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237" width="23.56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143" width="34.13"/>
    <col collapsed="false" customWidth="true" hidden="false" outlineLevel="0" max="6" min="6" style="0" width="24.56"/>
    <col collapsed="false" customWidth="true" hidden="false" outlineLevel="0" max="7" min="7" style="375" width="24.56"/>
    <col collapsed="false" customWidth="true" hidden="false" outlineLevel="0" max="8" min="8" style="375" width="21.42"/>
  </cols>
  <sheetData>
    <row r="1" s="9" customFormat="true" ht="18" hidden="false" customHeight="false" outlineLevel="0" collapsed="false">
      <c r="A1" s="1"/>
      <c r="B1" s="2"/>
      <c r="C1" s="3"/>
      <c r="D1" s="4"/>
      <c r="E1" s="5"/>
      <c r="F1" s="6"/>
      <c r="G1" s="45"/>
      <c r="H1" s="7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s="9" customFormat="true" ht="26.25" hidden="false" customHeight="tru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</row>
    <row r="8" s="9" customFormat="true" ht="23.25" hidden="false" customHeight="true" outlineLevel="0" collapsed="false">
      <c r="A8" s="376"/>
      <c r="B8" s="376"/>
      <c r="C8" s="376"/>
      <c r="D8" s="376"/>
      <c r="E8" s="376"/>
      <c r="F8" s="376"/>
      <c r="G8" s="376"/>
      <c r="H8" s="376"/>
    </row>
    <row r="9" s="9" customFormat="true" ht="23.2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</row>
    <row r="10" s="141" customFormat="true" ht="21" hidden="false" customHeight="true" outlineLevel="0" collapsed="false">
      <c r="A10" s="206" t="s">
        <v>499</v>
      </c>
      <c r="B10" s="206"/>
      <c r="C10" s="206"/>
      <c r="D10" s="206"/>
      <c r="E10" s="206"/>
      <c r="F10" s="206"/>
      <c r="G10" s="206"/>
      <c r="H10" s="206"/>
    </row>
    <row r="11" s="21" customFormat="true" ht="23.25" hidden="false" customHeight="true" outlineLevel="0" collapsed="false">
      <c r="A11" s="49" t="s">
        <v>37</v>
      </c>
      <c r="B11" s="50" t="s">
        <v>38</v>
      </c>
      <c r="C11" s="51" t="s">
        <v>39</v>
      </c>
      <c r="D11" s="51" t="s">
        <v>40</v>
      </c>
      <c r="E11" s="242" t="s">
        <v>42</v>
      </c>
      <c r="F11" s="50" t="s">
        <v>288</v>
      </c>
      <c r="G11" s="50" t="s">
        <v>319</v>
      </c>
      <c r="H11" s="377" t="s">
        <v>44</v>
      </c>
    </row>
    <row r="12" s="21" customFormat="true" ht="29.25" hidden="false" customHeight="true" outlineLevel="0" collapsed="false">
      <c r="A12" s="49"/>
      <c r="B12" s="50"/>
      <c r="C12" s="51"/>
      <c r="D12" s="51"/>
      <c r="E12" s="58" t="s">
        <v>45</v>
      </c>
      <c r="F12" s="50"/>
      <c r="G12" s="50"/>
      <c r="H12" s="377"/>
    </row>
    <row r="13" s="21" customFormat="true" ht="20.25" hidden="false" customHeight="false" outlineLevel="0" collapsed="false">
      <c r="A13" s="378" t="s">
        <v>465</v>
      </c>
      <c r="B13" s="378"/>
      <c r="C13" s="378"/>
      <c r="D13" s="378"/>
      <c r="E13" s="378"/>
      <c r="F13" s="378"/>
      <c r="G13" s="378"/>
      <c r="H13" s="378"/>
    </row>
    <row r="14" s="379" customFormat="true" ht="19.5" hidden="false" customHeight="true" outlineLevel="0" collapsed="false">
      <c r="A14" s="60" t="n">
        <v>1</v>
      </c>
      <c r="B14" s="106" t="s">
        <v>500</v>
      </c>
      <c r="C14" s="62" t="n">
        <v>24</v>
      </c>
      <c r="D14" s="63" t="s">
        <v>49</v>
      </c>
      <c r="E14" s="380" t="s">
        <v>331</v>
      </c>
      <c r="F14" s="66" t="n">
        <v>7000</v>
      </c>
      <c r="G14" s="381" t="s">
        <v>467</v>
      </c>
      <c r="H14" s="128" t="n">
        <v>1649000</v>
      </c>
    </row>
    <row r="15" s="379" customFormat="true" ht="19.5" hidden="false" customHeight="true" outlineLevel="0" collapsed="false">
      <c r="A15" s="70" t="n">
        <v>2</v>
      </c>
      <c r="B15" s="71" t="s">
        <v>501</v>
      </c>
      <c r="C15" s="72" t="n">
        <v>26</v>
      </c>
      <c r="D15" s="73" t="s">
        <v>49</v>
      </c>
      <c r="E15" s="252" t="s">
        <v>331</v>
      </c>
      <c r="F15" s="76" t="n">
        <v>7200</v>
      </c>
      <c r="G15" s="382" t="s">
        <v>473</v>
      </c>
      <c r="H15" s="131" t="n">
        <v>1689000</v>
      </c>
    </row>
    <row r="16" s="379" customFormat="true" ht="19.5" hidden="false" customHeight="true" outlineLevel="0" collapsed="false">
      <c r="A16" s="70" t="n">
        <v>3</v>
      </c>
      <c r="B16" s="71" t="s">
        <v>502</v>
      </c>
      <c r="C16" s="72" t="n">
        <v>28</v>
      </c>
      <c r="D16" s="73" t="s">
        <v>49</v>
      </c>
      <c r="E16" s="252" t="s">
        <v>331</v>
      </c>
      <c r="F16" s="76"/>
      <c r="G16" s="382"/>
      <c r="H16" s="131" t="n">
        <v>1719000</v>
      </c>
    </row>
    <row r="17" s="379" customFormat="true" ht="19.5" hidden="false" customHeight="true" outlineLevel="0" collapsed="false">
      <c r="A17" s="70" t="n">
        <v>4</v>
      </c>
      <c r="B17" s="71" t="s">
        <v>503</v>
      </c>
      <c r="C17" s="72" t="n">
        <v>30</v>
      </c>
      <c r="D17" s="73" t="s">
        <v>49</v>
      </c>
      <c r="E17" s="252" t="s">
        <v>331</v>
      </c>
      <c r="F17" s="76" t="n">
        <v>7600</v>
      </c>
      <c r="G17" s="382" t="s">
        <v>473</v>
      </c>
      <c r="H17" s="131" t="n">
        <v>1749000</v>
      </c>
    </row>
    <row r="18" s="379" customFormat="true" ht="19.5" hidden="false" customHeight="true" outlineLevel="0" collapsed="false">
      <c r="A18" s="82" t="n">
        <v>5</v>
      </c>
      <c r="B18" s="83" t="s">
        <v>504</v>
      </c>
      <c r="C18" s="84" t="n">
        <v>33</v>
      </c>
      <c r="D18" s="85" t="s">
        <v>49</v>
      </c>
      <c r="E18" s="272" t="s">
        <v>331</v>
      </c>
      <c r="F18" s="86" t="n">
        <v>10800</v>
      </c>
      <c r="G18" s="383" t="s">
        <v>475</v>
      </c>
      <c r="H18" s="135" t="n">
        <v>1799000</v>
      </c>
    </row>
    <row r="19" s="199" customFormat="true" ht="21" hidden="false" customHeight="true" outlineLevel="0" collapsed="false">
      <c r="A19" s="384" t="s">
        <v>359</v>
      </c>
      <c r="B19" s="384"/>
      <c r="C19" s="384"/>
      <c r="D19" s="384"/>
      <c r="E19" s="384"/>
      <c r="F19" s="384"/>
      <c r="G19" s="384"/>
      <c r="H19" s="384"/>
    </row>
    <row r="20" s="199" customFormat="true" ht="89.25" hidden="false" customHeight="true" outlineLevel="0" collapsed="false">
      <c r="A20" s="385" t="s">
        <v>293</v>
      </c>
      <c r="B20" s="385"/>
      <c r="C20" s="93" t="s">
        <v>476</v>
      </c>
      <c r="D20" s="93"/>
      <c r="E20" s="93"/>
      <c r="F20" s="93"/>
      <c r="G20" s="93"/>
      <c r="H20" s="93"/>
    </row>
    <row r="21" s="199" customFormat="true" ht="31.5" hidden="false" customHeight="true" outlineLevel="0" collapsed="false">
      <c r="A21" s="205" t="s">
        <v>477</v>
      </c>
      <c r="B21" s="205"/>
      <c r="C21" s="205"/>
      <c r="D21" s="205"/>
      <c r="E21" s="205"/>
      <c r="F21" s="205"/>
      <c r="G21" s="205"/>
      <c r="H21" s="205"/>
    </row>
    <row r="22" customFormat="false" ht="18" hidden="false" customHeight="true" outlineLevel="0" collapsed="false">
      <c r="A22" s="386" t="s">
        <v>133</v>
      </c>
      <c r="B22" s="386"/>
      <c r="C22" s="387" t="s">
        <v>134</v>
      </c>
      <c r="D22" s="387"/>
      <c r="E22" s="387"/>
      <c r="F22" s="387"/>
      <c r="G22" s="387"/>
      <c r="H22" s="387"/>
    </row>
    <row r="23" customFormat="false" ht="18" hidden="false" customHeight="true" outlineLevel="0" collapsed="false">
      <c r="A23" s="94" t="s">
        <v>135</v>
      </c>
      <c r="B23" s="94"/>
      <c r="C23" s="95" t="s">
        <v>505</v>
      </c>
      <c r="D23" s="95"/>
      <c r="E23" s="95"/>
      <c r="F23" s="95"/>
      <c r="G23" s="95"/>
      <c r="H23" s="95"/>
    </row>
    <row r="24" customFormat="false" ht="18" hidden="false" customHeight="true" outlineLevel="0" collapsed="false">
      <c r="A24" s="94" t="s">
        <v>137</v>
      </c>
      <c r="B24" s="94"/>
      <c r="C24" s="95" t="s">
        <v>138</v>
      </c>
      <c r="D24" s="95"/>
      <c r="E24" s="95"/>
      <c r="F24" s="95"/>
      <c r="G24" s="95"/>
      <c r="H24" s="95"/>
    </row>
    <row r="25" customFormat="false" ht="54.75" hidden="false" customHeight="true" outlineLevel="0" collapsed="false">
      <c r="A25" s="94" t="s">
        <v>479</v>
      </c>
      <c r="B25" s="94"/>
      <c r="C25" s="388" t="s">
        <v>506</v>
      </c>
      <c r="D25" s="388"/>
      <c r="E25" s="388"/>
      <c r="F25" s="388"/>
      <c r="G25" s="388"/>
      <c r="H25" s="388"/>
    </row>
    <row r="26" customFormat="false" ht="18" hidden="false" customHeight="true" outlineLevel="0" collapsed="false">
      <c r="A26" s="94" t="s">
        <v>141</v>
      </c>
      <c r="B26" s="94"/>
      <c r="C26" s="95" t="s">
        <v>481</v>
      </c>
      <c r="D26" s="95"/>
      <c r="E26" s="95"/>
      <c r="F26" s="95"/>
      <c r="G26" s="95"/>
      <c r="H26" s="95"/>
    </row>
    <row r="27" customFormat="false" ht="36.75" hidden="false" customHeight="true" outlineLevel="0" collapsed="false">
      <c r="A27" s="389" t="s">
        <v>143</v>
      </c>
      <c r="B27" s="389"/>
      <c r="C27" s="390" t="s">
        <v>482</v>
      </c>
      <c r="D27" s="390"/>
      <c r="E27" s="390"/>
      <c r="F27" s="390"/>
      <c r="G27" s="390"/>
      <c r="H27" s="390"/>
    </row>
    <row r="29" customFormat="false" ht="21" hidden="false" customHeight="true" outlineLevel="0" collapsed="false">
      <c r="A29" s="169" t="s">
        <v>483</v>
      </c>
      <c r="B29" s="169"/>
      <c r="C29" s="169"/>
      <c r="D29" s="169"/>
      <c r="E29" s="169"/>
      <c r="F29" s="169"/>
      <c r="G29" s="169"/>
      <c r="H29" s="169"/>
    </row>
    <row r="30" customFormat="false" ht="18" hidden="false" customHeight="true" outlineLevel="0" collapsed="false">
      <c r="A30" s="326" t="s">
        <v>37</v>
      </c>
      <c r="B30" s="401" t="s">
        <v>205</v>
      </c>
      <c r="C30" s="401"/>
      <c r="D30" s="401"/>
      <c r="E30" s="401"/>
      <c r="F30" s="401"/>
      <c r="G30" s="401"/>
      <c r="H30" s="402" t="s">
        <v>206</v>
      </c>
    </row>
    <row r="31" customFormat="false" ht="18" hidden="false" customHeight="true" outlineLevel="0" collapsed="false">
      <c r="A31" s="392" t="n">
        <v>1</v>
      </c>
      <c r="B31" s="393" t="s">
        <v>309</v>
      </c>
      <c r="C31" s="393"/>
      <c r="D31" s="393"/>
      <c r="E31" s="393"/>
      <c r="F31" s="393"/>
      <c r="G31" s="393"/>
      <c r="H31" s="394" t="s">
        <v>156</v>
      </c>
    </row>
    <row r="32" customFormat="false" ht="18" hidden="false" customHeight="true" outlineLevel="0" collapsed="false">
      <c r="A32" s="403" t="n">
        <f aca="false">A31+1</f>
        <v>2</v>
      </c>
      <c r="B32" s="396" t="s">
        <v>507</v>
      </c>
      <c r="C32" s="396"/>
      <c r="D32" s="396"/>
      <c r="E32" s="396"/>
      <c r="F32" s="396"/>
      <c r="G32" s="396"/>
      <c r="H32" s="397" t="n">
        <v>40000</v>
      </c>
    </row>
    <row r="33" customFormat="false" ht="18" hidden="false" customHeight="true" outlineLevel="0" collapsed="false">
      <c r="A33" s="395" t="n">
        <f aca="false">A32+1</f>
        <v>3</v>
      </c>
      <c r="B33" s="396" t="s">
        <v>486</v>
      </c>
      <c r="C33" s="396"/>
      <c r="D33" s="396"/>
      <c r="E33" s="396"/>
      <c r="F33" s="396"/>
      <c r="G33" s="396" t="n">
        <v>41590</v>
      </c>
      <c r="H33" s="397" t="n">
        <v>41600</v>
      </c>
    </row>
    <row r="34" customFormat="false" ht="18" hidden="false" customHeight="true" outlineLevel="0" collapsed="false">
      <c r="A34" s="395" t="n">
        <f aca="false">A33+1</f>
        <v>4</v>
      </c>
      <c r="B34" s="396" t="s">
        <v>487</v>
      </c>
      <c r="C34" s="396"/>
      <c r="D34" s="396"/>
      <c r="E34" s="396"/>
      <c r="F34" s="396"/>
      <c r="G34" s="396" t="n">
        <v>150000</v>
      </c>
      <c r="H34" s="397" t="n">
        <v>150000</v>
      </c>
    </row>
    <row r="35" customFormat="false" ht="18" hidden="false" customHeight="true" outlineLevel="0" collapsed="false">
      <c r="A35" s="395" t="n">
        <f aca="false">A34+1</f>
        <v>5</v>
      </c>
      <c r="B35" s="396" t="s">
        <v>508</v>
      </c>
      <c r="C35" s="396"/>
      <c r="D35" s="396"/>
      <c r="E35" s="396"/>
      <c r="F35" s="396"/>
      <c r="G35" s="396" t="s">
        <v>509</v>
      </c>
      <c r="H35" s="397" t="s">
        <v>278</v>
      </c>
    </row>
    <row r="36" customFormat="false" ht="18" hidden="false" customHeight="true" outlineLevel="0" collapsed="false">
      <c r="A36" s="395" t="n">
        <f aca="false">A35+1</f>
        <v>6</v>
      </c>
      <c r="B36" s="396" t="s">
        <v>510</v>
      </c>
      <c r="C36" s="396"/>
      <c r="D36" s="396"/>
      <c r="E36" s="396"/>
      <c r="F36" s="396"/>
      <c r="G36" s="396" t="s">
        <v>509</v>
      </c>
      <c r="H36" s="397" t="s">
        <v>278</v>
      </c>
    </row>
    <row r="37" customFormat="false" ht="18" hidden="false" customHeight="true" outlineLevel="0" collapsed="false">
      <c r="A37" s="395" t="n">
        <f aca="false">A36+1</f>
        <v>7</v>
      </c>
      <c r="B37" s="396" t="s">
        <v>511</v>
      </c>
      <c r="C37" s="396"/>
      <c r="D37" s="396"/>
      <c r="E37" s="396"/>
      <c r="F37" s="396"/>
      <c r="G37" s="396" t="s">
        <v>512</v>
      </c>
      <c r="H37" s="397" t="s">
        <v>382</v>
      </c>
    </row>
    <row r="38" customFormat="false" ht="18" hidden="false" customHeight="true" outlineLevel="0" collapsed="false">
      <c r="A38" s="395" t="n">
        <f aca="false">A37+1</f>
        <v>8</v>
      </c>
      <c r="B38" s="396" t="s">
        <v>513</v>
      </c>
      <c r="C38" s="396"/>
      <c r="D38" s="396"/>
      <c r="E38" s="396"/>
      <c r="F38" s="396"/>
      <c r="G38" s="396" t="n">
        <v>10000</v>
      </c>
      <c r="H38" s="397" t="n">
        <v>10000</v>
      </c>
    </row>
    <row r="39" customFormat="false" ht="18" hidden="false" customHeight="true" outlineLevel="0" collapsed="false">
      <c r="A39" s="395" t="n">
        <f aca="false">A38+1</f>
        <v>9</v>
      </c>
      <c r="B39" s="396" t="s">
        <v>488</v>
      </c>
      <c r="C39" s="396"/>
      <c r="D39" s="396"/>
      <c r="E39" s="396"/>
      <c r="F39" s="396"/>
      <c r="G39" s="396"/>
      <c r="H39" s="397" t="n">
        <v>10000</v>
      </c>
    </row>
    <row r="40" customFormat="false" ht="18" hidden="false" customHeight="true" outlineLevel="0" collapsed="false">
      <c r="A40" s="395" t="n">
        <f aca="false">A39+1</f>
        <v>10</v>
      </c>
      <c r="B40" s="396" t="s">
        <v>491</v>
      </c>
      <c r="C40" s="396"/>
      <c r="D40" s="396"/>
      <c r="E40" s="396"/>
      <c r="F40" s="396"/>
      <c r="G40" s="396" t="n">
        <v>117570</v>
      </c>
      <c r="H40" s="397" t="n">
        <v>117000</v>
      </c>
    </row>
    <row r="41" customFormat="false" ht="18.75" hidden="false" customHeight="true" outlineLevel="0" collapsed="false">
      <c r="A41" s="395" t="n">
        <f aca="false">A40+1</f>
        <v>11</v>
      </c>
      <c r="B41" s="396" t="s">
        <v>253</v>
      </c>
      <c r="C41" s="396"/>
      <c r="D41" s="396"/>
      <c r="E41" s="396"/>
      <c r="F41" s="396"/>
      <c r="G41" s="396" t="n">
        <v>50000</v>
      </c>
      <c r="H41" s="397" t="s">
        <v>254</v>
      </c>
    </row>
    <row r="42" customFormat="false" ht="18" hidden="false" customHeight="true" outlineLevel="0" collapsed="false">
      <c r="A42" s="395" t="n">
        <f aca="false">A41+1</f>
        <v>12</v>
      </c>
      <c r="B42" s="227" t="s">
        <v>514</v>
      </c>
      <c r="C42" s="227"/>
      <c r="D42" s="227"/>
      <c r="E42" s="227"/>
      <c r="F42" s="227"/>
      <c r="G42" s="227"/>
      <c r="H42" s="300" t="n">
        <v>30000</v>
      </c>
    </row>
    <row r="43" customFormat="false" ht="18" hidden="false" customHeight="true" outlineLevel="0" collapsed="false">
      <c r="A43" s="395" t="n">
        <f aca="false">A42+1</f>
        <v>13</v>
      </c>
      <c r="B43" s="396" t="s">
        <v>386</v>
      </c>
      <c r="C43" s="396"/>
      <c r="D43" s="396"/>
      <c r="E43" s="396"/>
      <c r="F43" s="396"/>
      <c r="G43" s="396"/>
      <c r="H43" s="300" t="n">
        <v>8000</v>
      </c>
    </row>
    <row r="44" customFormat="false" ht="18" hidden="false" customHeight="true" outlineLevel="0" collapsed="false">
      <c r="A44" s="395" t="n">
        <f aca="false">A43+1</f>
        <v>14</v>
      </c>
      <c r="B44" s="396" t="s">
        <v>387</v>
      </c>
      <c r="C44" s="396"/>
      <c r="D44" s="396"/>
      <c r="E44" s="396"/>
      <c r="F44" s="396"/>
      <c r="G44" s="396"/>
      <c r="H44" s="300" t="n">
        <v>30000</v>
      </c>
    </row>
    <row r="45" customFormat="false" ht="18" hidden="false" customHeight="true" outlineLevel="0" collapsed="false">
      <c r="A45" s="395" t="n">
        <f aca="false">A44+1</f>
        <v>15</v>
      </c>
      <c r="B45" s="396" t="s">
        <v>492</v>
      </c>
      <c r="C45" s="396"/>
      <c r="D45" s="396"/>
      <c r="E45" s="396"/>
      <c r="F45" s="396"/>
      <c r="G45" s="396"/>
      <c r="H45" s="300" t="n">
        <v>10000</v>
      </c>
    </row>
    <row r="46" customFormat="false" ht="18" hidden="false" customHeight="true" outlineLevel="0" collapsed="false">
      <c r="A46" s="395" t="n">
        <f aca="false">A45+1</f>
        <v>16</v>
      </c>
      <c r="B46" s="396" t="s">
        <v>493</v>
      </c>
      <c r="C46" s="396"/>
      <c r="D46" s="396"/>
      <c r="E46" s="396"/>
      <c r="F46" s="396"/>
      <c r="G46" s="396"/>
      <c r="H46" s="397" t="n">
        <v>15000</v>
      </c>
    </row>
    <row r="47" customFormat="false" ht="36" hidden="false" customHeight="true" outlineLevel="0" collapsed="false">
      <c r="A47" s="395" t="n">
        <f aca="false">A46+1</f>
        <v>17</v>
      </c>
      <c r="B47" s="396" t="s">
        <v>494</v>
      </c>
      <c r="C47" s="396"/>
      <c r="D47" s="396"/>
      <c r="E47" s="396"/>
      <c r="F47" s="396"/>
      <c r="G47" s="396"/>
      <c r="H47" s="397" t="s">
        <v>495</v>
      </c>
    </row>
    <row r="48" customFormat="false" ht="36.75" hidden="false" customHeight="true" outlineLevel="0" collapsed="false">
      <c r="A48" s="398" t="n">
        <f aca="false">A47+1</f>
        <v>18</v>
      </c>
      <c r="B48" s="399" t="s">
        <v>496</v>
      </c>
      <c r="C48" s="399"/>
      <c r="D48" s="399"/>
      <c r="E48" s="399"/>
      <c r="F48" s="399"/>
      <c r="G48" s="399"/>
      <c r="H48" s="400" t="s">
        <v>497</v>
      </c>
    </row>
    <row r="63" customFormat="false" ht="18" hidden="false" customHeight="false" outlineLevel="0" collapsed="false">
      <c r="H63" s="100" t="s">
        <v>515</v>
      </c>
    </row>
  </sheetData>
  <mergeCells count="53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A13:H13"/>
    <mergeCell ref="A19:H19"/>
    <mergeCell ref="A20:B20"/>
    <mergeCell ref="C20:H20"/>
    <mergeCell ref="A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9:H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30" activeCellId="0" sqref="A30:H30"/>
    </sheetView>
  </sheetViews>
  <sheetFormatPr defaultColWidth="9.0546875" defaultRowHeight="18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237" width="23.56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143" width="34.13"/>
    <col collapsed="false" customWidth="true" hidden="false" outlineLevel="0" max="6" min="6" style="0" width="24.56"/>
    <col collapsed="false" customWidth="true" hidden="false" outlineLevel="0" max="7" min="7" style="375" width="24.56"/>
    <col collapsed="false" customWidth="true" hidden="false" outlineLevel="0" max="8" min="8" style="375" width="21.42"/>
  </cols>
  <sheetData>
    <row r="1" s="9" customFormat="true" ht="18" hidden="false" customHeight="false" outlineLevel="0" collapsed="false">
      <c r="A1" s="1"/>
      <c r="B1" s="2"/>
      <c r="C1" s="3"/>
      <c r="D1" s="4"/>
      <c r="E1" s="5"/>
      <c r="F1" s="6"/>
      <c r="G1" s="45"/>
      <c r="H1" s="7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s="9" customFormat="true" ht="27.75" hidden="false" customHeight="true" outlineLevel="0" collapsed="false">
      <c r="A7" s="404" t="s">
        <v>35</v>
      </c>
      <c r="B7" s="404"/>
      <c r="C7" s="404"/>
      <c r="D7" s="404"/>
      <c r="E7" s="404"/>
      <c r="F7" s="404"/>
      <c r="G7" s="404"/>
      <c r="H7" s="404"/>
    </row>
    <row r="8" s="9" customFormat="true" ht="23.25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</row>
    <row r="9" s="9" customFormat="true" ht="23.2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</row>
    <row r="10" s="141" customFormat="true" ht="21" hidden="false" customHeight="true" outlineLevel="0" collapsed="false">
      <c r="A10" s="206" t="s">
        <v>464</v>
      </c>
      <c r="B10" s="206"/>
      <c r="C10" s="206"/>
      <c r="D10" s="206"/>
      <c r="E10" s="206"/>
      <c r="F10" s="206"/>
      <c r="G10" s="206"/>
      <c r="H10" s="206"/>
    </row>
    <row r="11" s="21" customFormat="true" ht="23.25" hidden="false" customHeight="true" outlineLevel="0" collapsed="false">
      <c r="A11" s="49" t="s">
        <v>37</v>
      </c>
      <c r="B11" s="50" t="s">
        <v>38</v>
      </c>
      <c r="C11" s="51" t="s">
        <v>39</v>
      </c>
      <c r="D11" s="51" t="s">
        <v>40</v>
      </c>
      <c r="E11" s="242" t="s">
        <v>42</v>
      </c>
      <c r="F11" s="50" t="s">
        <v>288</v>
      </c>
      <c r="G11" s="50" t="s">
        <v>319</v>
      </c>
      <c r="H11" s="377" t="s">
        <v>44</v>
      </c>
    </row>
    <row r="12" s="21" customFormat="true" ht="23.25" hidden="false" customHeight="true" outlineLevel="0" collapsed="false">
      <c r="A12" s="49"/>
      <c r="B12" s="50"/>
      <c r="C12" s="51"/>
      <c r="D12" s="51"/>
      <c r="E12" s="58" t="s">
        <v>45</v>
      </c>
      <c r="F12" s="50"/>
      <c r="G12" s="50"/>
      <c r="H12" s="377"/>
    </row>
    <row r="13" s="21" customFormat="true" ht="20.25" hidden="false" customHeight="false" outlineLevel="0" collapsed="false">
      <c r="A13" s="378" t="s">
        <v>516</v>
      </c>
      <c r="B13" s="378"/>
      <c r="C13" s="378"/>
      <c r="D13" s="378"/>
      <c r="E13" s="378"/>
      <c r="F13" s="378"/>
      <c r="G13" s="378"/>
      <c r="H13" s="378"/>
    </row>
    <row r="14" s="199" customFormat="true" ht="20.25" hidden="false" customHeight="true" outlineLevel="0" collapsed="false">
      <c r="A14" s="60" t="n">
        <v>1</v>
      </c>
      <c r="B14" s="106" t="s">
        <v>517</v>
      </c>
      <c r="C14" s="62" t="n">
        <v>17</v>
      </c>
      <c r="D14" s="63" t="s">
        <v>49</v>
      </c>
      <c r="E14" s="380" t="s">
        <v>518</v>
      </c>
      <c r="F14" s="66" t="n">
        <v>8000</v>
      </c>
      <c r="G14" s="406" t="s">
        <v>519</v>
      </c>
      <c r="H14" s="128" t="n">
        <v>1579000</v>
      </c>
    </row>
    <row r="15" s="199" customFormat="true" ht="21.75" hidden="false" customHeight="true" outlineLevel="0" collapsed="false">
      <c r="A15" s="70" t="n">
        <f aca="false">A14+1</f>
        <v>2</v>
      </c>
      <c r="B15" s="71" t="s">
        <v>520</v>
      </c>
      <c r="C15" s="72" t="n">
        <v>20</v>
      </c>
      <c r="D15" s="73" t="s">
        <v>49</v>
      </c>
      <c r="E15" s="252" t="s">
        <v>518</v>
      </c>
      <c r="F15" s="76" t="n">
        <v>9000</v>
      </c>
      <c r="G15" s="407" t="s">
        <v>521</v>
      </c>
      <c r="H15" s="131" t="n">
        <v>1629000</v>
      </c>
    </row>
    <row r="16" s="199" customFormat="true" ht="18.75" hidden="false" customHeight="true" outlineLevel="0" collapsed="false">
      <c r="A16" s="70" t="n">
        <f aca="false">A15+1</f>
        <v>3</v>
      </c>
      <c r="B16" s="71" t="s">
        <v>522</v>
      </c>
      <c r="C16" s="72" t="n">
        <v>22</v>
      </c>
      <c r="D16" s="73" t="s">
        <v>49</v>
      </c>
      <c r="E16" s="252" t="s">
        <v>518</v>
      </c>
      <c r="F16" s="76" t="n">
        <v>9300</v>
      </c>
      <c r="G16" s="407" t="s">
        <v>332</v>
      </c>
      <c r="H16" s="131" t="n">
        <v>1649000</v>
      </c>
    </row>
    <row r="17" s="199" customFormat="true" ht="19.5" hidden="false" customHeight="true" outlineLevel="0" collapsed="false">
      <c r="A17" s="70" t="n">
        <f aca="false">A16+1</f>
        <v>4</v>
      </c>
      <c r="B17" s="71" t="s">
        <v>523</v>
      </c>
      <c r="C17" s="72" t="n">
        <v>24</v>
      </c>
      <c r="D17" s="73" t="s">
        <v>49</v>
      </c>
      <c r="E17" s="252" t="s">
        <v>518</v>
      </c>
      <c r="F17" s="76" t="n">
        <v>9700</v>
      </c>
      <c r="G17" s="407" t="s">
        <v>524</v>
      </c>
      <c r="H17" s="131" t="n">
        <v>1679000</v>
      </c>
    </row>
    <row r="18" s="199" customFormat="true" ht="18" hidden="false" customHeight="true" outlineLevel="0" collapsed="false">
      <c r="A18" s="70" t="n">
        <f aca="false">A17+1</f>
        <v>5</v>
      </c>
      <c r="B18" s="71" t="s">
        <v>525</v>
      </c>
      <c r="C18" s="72" t="n">
        <v>26</v>
      </c>
      <c r="D18" s="73" t="s">
        <v>49</v>
      </c>
      <c r="E18" s="252" t="s">
        <v>518</v>
      </c>
      <c r="F18" s="76" t="n">
        <v>10000</v>
      </c>
      <c r="G18" s="407" t="s">
        <v>526</v>
      </c>
      <c r="H18" s="131" t="n">
        <v>1709000</v>
      </c>
    </row>
    <row r="19" s="199" customFormat="true" ht="18.75" hidden="false" customHeight="true" outlineLevel="0" collapsed="false">
      <c r="A19" s="82" t="n">
        <f aca="false">A18+1</f>
        <v>6</v>
      </c>
      <c r="B19" s="83" t="s">
        <v>527</v>
      </c>
      <c r="C19" s="84" t="n">
        <v>30</v>
      </c>
      <c r="D19" s="85" t="s">
        <v>49</v>
      </c>
      <c r="E19" s="272" t="s">
        <v>518</v>
      </c>
      <c r="F19" s="86" t="n">
        <v>12000</v>
      </c>
      <c r="G19" s="408" t="s">
        <v>528</v>
      </c>
      <c r="H19" s="135" t="n">
        <v>1769000</v>
      </c>
    </row>
    <row r="20" s="199" customFormat="true" ht="15.75" hidden="false" customHeight="false" outlineLevel="0" collapsed="false">
      <c r="A20" s="409"/>
      <c r="B20" s="409"/>
      <c r="C20" s="409"/>
      <c r="D20" s="409"/>
      <c r="E20" s="409"/>
      <c r="F20" s="409"/>
      <c r="G20" s="409"/>
      <c r="H20" s="409"/>
    </row>
    <row r="21" s="199" customFormat="true" ht="21" hidden="false" customHeight="true" outlineLevel="0" collapsed="false">
      <c r="A21" s="384" t="s">
        <v>359</v>
      </c>
      <c r="B21" s="384"/>
      <c r="C21" s="384"/>
      <c r="D21" s="384"/>
      <c r="E21" s="384"/>
      <c r="F21" s="384"/>
      <c r="G21" s="384"/>
      <c r="H21" s="384"/>
    </row>
    <row r="22" s="199" customFormat="true" ht="18.75" hidden="false" customHeight="true" outlineLevel="0" collapsed="false">
      <c r="A22" s="385" t="s">
        <v>365</v>
      </c>
      <c r="B22" s="385"/>
      <c r="C22" s="137" t="s">
        <v>366</v>
      </c>
      <c r="D22" s="137"/>
      <c r="E22" s="137"/>
      <c r="F22" s="137"/>
      <c r="G22" s="137"/>
      <c r="H22" s="137"/>
    </row>
    <row r="23" s="199" customFormat="true" ht="31.5" hidden="false" customHeight="true" outlineLevel="0" collapsed="false">
      <c r="A23" s="205" t="s">
        <v>529</v>
      </c>
      <c r="B23" s="205"/>
      <c r="C23" s="205"/>
      <c r="D23" s="205"/>
      <c r="E23" s="205"/>
      <c r="F23" s="205"/>
      <c r="G23" s="205"/>
      <c r="H23" s="205"/>
    </row>
    <row r="24" customFormat="false" ht="18" hidden="false" customHeight="true" outlineLevel="0" collapsed="false">
      <c r="A24" s="386" t="s">
        <v>133</v>
      </c>
      <c r="B24" s="386"/>
      <c r="C24" s="387" t="s">
        <v>134</v>
      </c>
      <c r="D24" s="387"/>
      <c r="E24" s="387"/>
      <c r="F24" s="387"/>
      <c r="G24" s="387"/>
      <c r="H24" s="387"/>
    </row>
    <row r="25" customFormat="false" ht="18" hidden="false" customHeight="true" outlineLevel="0" collapsed="false">
      <c r="A25" s="94" t="s">
        <v>135</v>
      </c>
      <c r="B25" s="94"/>
      <c r="C25" s="95" t="s">
        <v>530</v>
      </c>
      <c r="D25" s="95"/>
      <c r="E25" s="95"/>
      <c r="F25" s="95"/>
      <c r="G25" s="95"/>
      <c r="H25" s="95"/>
    </row>
    <row r="26" customFormat="false" ht="18" hidden="false" customHeight="true" outlineLevel="0" collapsed="false">
      <c r="A26" s="94" t="s">
        <v>137</v>
      </c>
      <c r="B26" s="94"/>
      <c r="C26" s="95" t="s">
        <v>371</v>
      </c>
      <c r="D26" s="95"/>
      <c r="E26" s="95"/>
      <c r="F26" s="95"/>
      <c r="G26" s="95"/>
      <c r="H26" s="95"/>
    </row>
    <row r="27" customFormat="false" ht="18" hidden="false" customHeight="true" outlineLevel="0" collapsed="false">
      <c r="A27" s="410" t="s">
        <v>141</v>
      </c>
      <c r="B27" s="410"/>
      <c r="C27" s="411" t="s">
        <v>531</v>
      </c>
      <c r="D27" s="411"/>
      <c r="E27" s="411"/>
      <c r="F27" s="411"/>
      <c r="G27" s="411"/>
      <c r="H27" s="411"/>
    </row>
    <row r="28" customFormat="false" ht="41.25" hidden="false" customHeight="true" outlineLevel="0" collapsed="false">
      <c r="A28" s="389" t="s">
        <v>143</v>
      </c>
      <c r="B28" s="389"/>
      <c r="C28" s="390" t="s">
        <v>482</v>
      </c>
      <c r="D28" s="390"/>
      <c r="E28" s="390"/>
      <c r="F28" s="390"/>
      <c r="G28" s="390"/>
      <c r="H28" s="390"/>
    </row>
    <row r="30" customFormat="false" ht="21" hidden="false" customHeight="true" outlineLevel="0" collapsed="false">
      <c r="A30" s="169" t="s">
        <v>483</v>
      </c>
      <c r="B30" s="169"/>
      <c r="C30" s="169"/>
      <c r="D30" s="169"/>
      <c r="E30" s="169"/>
      <c r="F30" s="169"/>
      <c r="G30" s="169"/>
      <c r="H30" s="169"/>
    </row>
    <row r="31" customFormat="false" ht="18" hidden="false" customHeight="true" outlineLevel="0" collapsed="false">
      <c r="A31" s="220" t="s">
        <v>37</v>
      </c>
      <c r="B31" s="221" t="s">
        <v>205</v>
      </c>
      <c r="C31" s="221"/>
      <c r="D31" s="221"/>
      <c r="E31" s="221"/>
      <c r="F31" s="221"/>
      <c r="G31" s="221"/>
      <c r="H31" s="377" t="s">
        <v>206</v>
      </c>
    </row>
    <row r="32" customFormat="false" ht="18" hidden="false" customHeight="true" outlineLevel="0" collapsed="false">
      <c r="A32" s="403" t="n">
        <v>1</v>
      </c>
      <c r="B32" s="412" t="s">
        <v>309</v>
      </c>
      <c r="C32" s="412"/>
      <c r="D32" s="412"/>
      <c r="E32" s="412"/>
      <c r="F32" s="412"/>
      <c r="G32" s="412"/>
      <c r="H32" s="413" t="s">
        <v>156</v>
      </c>
    </row>
    <row r="33" customFormat="false" ht="18" hidden="false" customHeight="true" outlineLevel="0" collapsed="false">
      <c r="A33" s="395" t="n">
        <f aca="false">A32+1</f>
        <v>2</v>
      </c>
      <c r="B33" s="396" t="s">
        <v>532</v>
      </c>
      <c r="C33" s="396"/>
      <c r="D33" s="396"/>
      <c r="E33" s="396"/>
      <c r="F33" s="396"/>
      <c r="G33" s="396"/>
      <c r="H33" s="397" t="n">
        <v>110000</v>
      </c>
    </row>
    <row r="34" customFormat="false" ht="18" hidden="false" customHeight="true" outlineLevel="0" collapsed="false">
      <c r="A34" s="395" t="n">
        <f aca="false">A33+1</f>
        <v>3</v>
      </c>
      <c r="B34" s="396" t="s">
        <v>486</v>
      </c>
      <c r="C34" s="396"/>
      <c r="D34" s="396"/>
      <c r="E34" s="396"/>
      <c r="F34" s="396"/>
      <c r="G34" s="396"/>
      <c r="H34" s="397" t="n">
        <v>41600</v>
      </c>
    </row>
    <row r="35" customFormat="false" ht="18" hidden="false" customHeight="true" outlineLevel="0" collapsed="false">
      <c r="A35" s="395" t="n">
        <f aca="false">A34+1</f>
        <v>4</v>
      </c>
      <c r="B35" s="396" t="s">
        <v>487</v>
      </c>
      <c r="C35" s="396"/>
      <c r="D35" s="396"/>
      <c r="E35" s="396"/>
      <c r="F35" s="396"/>
      <c r="G35" s="396"/>
      <c r="H35" s="397" t="n">
        <v>150000</v>
      </c>
    </row>
    <row r="36" customFormat="false" ht="18" hidden="false" customHeight="true" outlineLevel="0" collapsed="false">
      <c r="A36" s="395" t="n">
        <f aca="false">A35+1</f>
        <v>5</v>
      </c>
      <c r="B36" s="396" t="s">
        <v>237</v>
      </c>
      <c r="C36" s="396"/>
      <c r="D36" s="396"/>
      <c r="E36" s="396"/>
      <c r="F36" s="396"/>
      <c r="G36" s="396"/>
      <c r="H36" s="397" t="s">
        <v>533</v>
      </c>
    </row>
    <row r="37" customFormat="false" ht="18" hidden="false" customHeight="true" outlineLevel="0" collapsed="false">
      <c r="A37" s="395" t="n">
        <f aca="false">A36+1</f>
        <v>6</v>
      </c>
      <c r="B37" s="396" t="s">
        <v>239</v>
      </c>
      <c r="C37" s="396"/>
      <c r="D37" s="396"/>
      <c r="E37" s="396"/>
      <c r="F37" s="396"/>
      <c r="G37" s="396"/>
      <c r="H37" s="397" t="s">
        <v>533</v>
      </c>
    </row>
    <row r="38" customFormat="false" ht="18" hidden="false" customHeight="true" outlineLevel="0" collapsed="false">
      <c r="A38" s="395" t="n">
        <f aca="false">A37+1</f>
        <v>7</v>
      </c>
      <c r="B38" s="396" t="s">
        <v>240</v>
      </c>
      <c r="C38" s="396"/>
      <c r="D38" s="396"/>
      <c r="E38" s="396"/>
      <c r="F38" s="396"/>
      <c r="G38" s="396"/>
      <c r="H38" s="397" t="s">
        <v>534</v>
      </c>
    </row>
    <row r="39" customFormat="false" ht="18" hidden="false" customHeight="true" outlineLevel="0" collapsed="false">
      <c r="A39" s="395" t="n">
        <f aca="false">A38+1</f>
        <v>8</v>
      </c>
      <c r="B39" s="396" t="s">
        <v>242</v>
      </c>
      <c r="C39" s="396"/>
      <c r="D39" s="396"/>
      <c r="E39" s="396"/>
      <c r="F39" s="396"/>
      <c r="G39" s="396"/>
      <c r="H39" s="397" t="n">
        <v>10000</v>
      </c>
    </row>
    <row r="40" customFormat="false" ht="18" hidden="false" customHeight="true" outlineLevel="0" collapsed="false">
      <c r="A40" s="395" t="n">
        <f aca="false">A39+1</f>
        <v>9</v>
      </c>
      <c r="B40" s="396" t="s">
        <v>234</v>
      </c>
      <c r="C40" s="396"/>
      <c r="D40" s="396"/>
      <c r="E40" s="396"/>
      <c r="F40" s="396"/>
      <c r="G40" s="396"/>
      <c r="H40" s="397" t="n">
        <v>10000</v>
      </c>
    </row>
    <row r="41" customFormat="false" ht="18" hidden="false" customHeight="true" outlineLevel="0" collapsed="false">
      <c r="A41" s="395" t="n">
        <f aca="false">A40+1</f>
        <v>10</v>
      </c>
      <c r="B41" s="396" t="s">
        <v>491</v>
      </c>
      <c r="C41" s="396"/>
      <c r="D41" s="396"/>
      <c r="E41" s="396"/>
      <c r="F41" s="396"/>
      <c r="G41" s="396" t="n">
        <v>117570</v>
      </c>
      <c r="H41" s="397" t="n">
        <v>42200</v>
      </c>
    </row>
    <row r="42" customFormat="false" ht="18" hidden="false" customHeight="true" outlineLevel="0" collapsed="false">
      <c r="A42" s="395" t="n">
        <f aca="false">A41+1</f>
        <v>11</v>
      </c>
      <c r="B42" s="396" t="s">
        <v>489</v>
      </c>
      <c r="C42" s="396"/>
      <c r="D42" s="396"/>
      <c r="E42" s="396"/>
      <c r="F42" s="396"/>
      <c r="G42" s="396"/>
      <c r="H42" s="397" t="n">
        <v>86000</v>
      </c>
    </row>
    <row r="43" customFormat="false" ht="18" hidden="false" customHeight="true" outlineLevel="0" collapsed="false">
      <c r="A43" s="395" t="n">
        <f aca="false">A42+1</f>
        <v>12</v>
      </c>
      <c r="B43" s="396" t="s">
        <v>490</v>
      </c>
      <c r="C43" s="396"/>
      <c r="D43" s="396"/>
      <c r="E43" s="396"/>
      <c r="F43" s="396"/>
      <c r="G43" s="396"/>
      <c r="H43" s="397" t="s">
        <v>156</v>
      </c>
    </row>
    <row r="44" customFormat="false" ht="18" hidden="false" customHeight="true" outlineLevel="0" collapsed="false">
      <c r="A44" s="395" t="n">
        <f aca="false">A43+1</f>
        <v>13</v>
      </c>
      <c r="B44" s="396" t="s">
        <v>535</v>
      </c>
      <c r="C44" s="396"/>
      <c r="D44" s="396"/>
      <c r="E44" s="396"/>
      <c r="F44" s="396"/>
      <c r="G44" s="396"/>
      <c r="H44" s="397" t="n">
        <v>201000</v>
      </c>
    </row>
    <row r="45" customFormat="false" ht="18" hidden="false" customHeight="true" outlineLevel="0" collapsed="false">
      <c r="A45" s="395" t="n">
        <f aca="false">A44+1</f>
        <v>14</v>
      </c>
      <c r="B45" s="396" t="s">
        <v>536</v>
      </c>
      <c r="C45" s="396"/>
      <c r="D45" s="396"/>
      <c r="E45" s="396"/>
      <c r="F45" s="396"/>
      <c r="G45" s="396"/>
      <c r="H45" s="397" t="n">
        <v>203000</v>
      </c>
    </row>
    <row r="46" customFormat="false" ht="18" hidden="false" customHeight="true" outlineLevel="0" collapsed="false">
      <c r="A46" s="395" t="n">
        <f aca="false">A45+1</f>
        <v>15</v>
      </c>
      <c r="B46" s="396" t="s">
        <v>537</v>
      </c>
      <c r="C46" s="396"/>
      <c r="D46" s="396"/>
      <c r="E46" s="396"/>
      <c r="F46" s="396"/>
      <c r="G46" s="396"/>
      <c r="H46" s="397" t="n">
        <v>207000</v>
      </c>
    </row>
    <row r="47" customFormat="false" ht="18" hidden="false" customHeight="true" outlineLevel="0" collapsed="false">
      <c r="A47" s="395" t="n">
        <f aca="false">A46+1</f>
        <v>16</v>
      </c>
      <c r="B47" s="396" t="s">
        <v>538</v>
      </c>
      <c r="C47" s="396"/>
      <c r="D47" s="396"/>
      <c r="E47" s="396"/>
      <c r="F47" s="396"/>
      <c r="G47" s="396"/>
      <c r="H47" s="397" t="n">
        <v>211000</v>
      </c>
    </row>
    <row r="48" customFormat="false" ht="18" hidden="false" customHeight="true" outlineLevel="0" collapsed="false">
      <c r="A48" s="395" t="n">
        <f aca="false">A47+1</f>
        <v>17</v>
      </c>
      <c r="B48" s="396" t="s">
        <v>539</v>
      </c>
      <c r="C48" s="396"/>
      <c r="D48" s="396"/>
      <c r="E48" s="396"/>
      <c r="F48" s="396"/>
      <c r="G48" s="396"/>
      <c r="H48" s="397" t="n">
        <v>215000</v>
      </c>
    </row>
    <row r="49" customFormat="false" ht="18" hidden="false" customHeight="true" outlineLevel="0" collapsed="false">
      <c r="A49" s="395" t="n">
        <f aca="false">A48+1</f>
        <v>18</v>
      </c>
      <c r="B49" s="396" t="s">
        <v>540</v>
      </c>
      <c r="C49" s="396"/>
      <c r="D49" s="396"/>
      <c r="E49" s="396"/>
      <c r="F49" s="396"/>
      <c r="G49" s="396"/>
      <c r="H49" s="397" t="n">
        <v>223000</v>
      </c>
    </row>
    <row r="50" customFormat="false" ht="18.75" hidden="false" customHeight="true" outlineLevel="0" collapsed="false">
      <c r="A50" s="398" t="n">
        <f aca="false">A49+1</f>
        <v>19</v>
      </c>
      <c r="B50" s="399" t="s">
        <v>253</v>
      </c>
      <c r="C50" s="399"/>
      <c r="D50" s="399"/>
      <c r="E50" s="399"/>
      <c r="F50" s="399"/>
      <c r="G50" s="399"/>
      <c r="H50" s="303" t="s">
        <v>254</v>
      </c>
    </row>
    <row r="51" customFormat="false" ht="18" hidden="false" customHeight="false" outlineLevel="0" collapsed="false">
      <c r="F51" s="375"/>
      <c r="G51" s="0"/>
      <c r="H51" s="0"/>
    </row>
    <row r="53" customFormat="false" ht="12.75" hidden="false" customHeight="false" outlineLevel="0" collapsed="false">
      <c r="A53" s="99" t="s">
        <v>541</v>
      </c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74" customFormat="false" ht="18" hidden="false" customHeight="false" outlineLevel="0" collapsed="false">
      <c r="H74" s="100" t="s">
        <v>542</v>
      </c>
    </row>
  </sheetData>
  <mergeCells count="54">
    <mergeCell ref="A2:H2"/>
    <mergeCell ref="A3:H3"/>
    <mergeCell ref="A4:H4"/>
    <mergeCell ref="A5:H5"/>
    <mergeCell ref="A6:H6"/>
    <mergeCell ref="A7:H7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A13:H13"/>
    <mergeCell ref="A20:H20"/>
    <mergeCell ref="A21:H21"/>
    <mergeCell ref="A22:B22"/>
    <mergeCell ref="C22:H22"/>
    <mergeCell ref="A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30:H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A53:H53"/>
    <mergeCell ref="A54:H54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8" zoomScalePageLayoutView="66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0" width="28.41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0" width="30.7"/>
    <col collapsed="false" customWidth="true" hidden="false" outlineLevel="0" max="7" min="7" style="0" width="28.41"/>
    <col collapsed="false" customWidth="true" hidden="false" outlineLevel="0" max="8" min="8" style="0" width="17.85"/>
    <col collapsed="false" customWidth="true" hidden="false" outlineLevel="0" max="9" min="9" style="0" width="18.56"/>
    <col collapsed="false" customWidth="true" hidden="false" outlineLevel="0" max="13" min="10" style="236" width="9.14"/>
  </cols>
  <sheetData>
    <row r="1" s="9" customFormat="true" ht="18" hidden="false" customHeight="false" outlineLevel="0" collapsed="false">
      <c r="A1" s="1"/>
      <c r="B1" s="2"/>
      <c r="C1" s="3"/>
      <c r="D1" s="3"/>
      <c r="E1" s="4"/>
      <c r="F1" s="6"/>
      <c r="G1" s="44"/>
      <c r="H1" s="45"/>
      <c r="I1" s="7"/>
      <c r="J1" s="10"/>
      <c r="K1" s="10"/>
      <c r="L1" s="10"/>
      <c r="M1" s="10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  <c r="I2" s="186"/>
      <c r="J2" s="10"/>
      <c r="K2" s="10"/>
      <c r="L2" s="10"/>
      <c r="M2" s="10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  <c r="I3" s="186"/>
      <c r="J3" s="10"/>
      <c r="K3" s="10"/>
      <c r="L3" s="10"/>
      <c r="M3" s="10"/>
    </row>
    <row r="4" s="9" customFormat="true" ht="21" hidden="false" customHeight="true" outlineLevel="0" collapsed="false">
      <c r="A4" s="186" t="s">
        <v>32</v>
      </c>
      <c r="B4" s="186"/>
      <c r="C4" s="186"/>
      <c r="D4" s="186"/>
      <c r="E4" s="186"/>
      <c r="F4" s="186"/>
      <c r="G4" s="186"/>
      <c r="H4" s="186"/>
      <c r="I4" s="186"/>
      <c r="J4" s="10"/>
      <c r="K4" s="10"/>
      <c r="L4" s="10"/>
      <c r="M4" s="10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  <c r="I5" s="103"/>
      <c r="J5" s="10"/>
      <c r="K5" s="10"/>
      <c r="L5" s="10"/>
      <c r="M5" s="10"/>
    </row>
    <row r="6" s="9" customFormat="true" ht="21" hidden="false" customHeight="true" outlineLevel="0" collapsed="false">
      <c r="A6" s="103" t="s">
        <v>34</v>
      </c>
      <c r="B6" s="103"/>
      <c r="C6" s="103"/>
      <c r="D6" s="103"/>
      <c r="E6" s="103"/>
      <c r="F6" s="103"/>
      <c r="G6" s="103"/>
      <c r="H6" s="103"/>
      <c r="I6" s="103"/>
      <c r="J6" s="10"/>
      <c r="K6" s="10"/>
      <c r="L6" s="10"/>
      <c r="M6" s="10"/>
    </row>
    <row r="7" s="9" customFormat="true" ht="30" hidden="false" customHeight="true" outlineLevel="0" collapsed="false">
      <c r="A7" s="304" t="s">
        <v>35</v>
      </c>
      <c r="B7" s="304"/>
      <c r="C7" s="304"/>
      <c r="D7" s="304"/>
      <c r="E7" s="304"/>
      <c r="F7" s="304"/>
      <c r="G7" s="304"/>
      <c r="H7" s="304"/>
      <c r="I7" s="304"/>
      <c r="J7" s="10"/>
      <c r="K7" s="10"/>
      <c r="L7" s="10"/>
      <c r="M7" s="10"/>
    </row>
    <row r="8" s="9" customFormat="true" ht="23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10"/>
      <c r="K8" s="10"/>
      <c r="L8" s="10"/>
      <c r="M8" s="10"/>
    </row>
    <row r="9" s="21" customFormat="true" ht="21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22"/>
      <c r="K9" s="22"/>
      <c r="L9" s="22"/>
      <c r="M9" s="22"/>
    </row>
    <row r="10" s="21" customFormat="true" ht="18.75" hidden="false" customHeight="fals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22"/>
      <c r="K10" s="22"/>
      <c r="L10" s="22"/>
      <c r="M10" s="22"/>
    </row>
    <row r="11" s="21" customFormat="true" ht="23.25" hidden="false" customHeight="true" outlineLevel="0" collapsed="false">
      <c r="A11" s="220" t="s">
        <v>37</v>
      </c>
      <c r="B11" s="221" t="s">
        <v>38</v>
      </c>
      <c r="C11" s="51" t="s">
        <v>39</v>
      </c>
      <c r="D11" s="51" t="s">
        <v>40</v>
      </c>
      <c r="E11" s="54" t="s">
        <v>543</v>
      </c>
      <c r="F11" s="415" t="s">
        <v>42</v>
      </c>
      <c r="G11" s="415"/>
      <c r="H11" s="51" t="s">
        <v>289</v>
      </c>
      <c r="I11" s="55" t="s">
        <v>44</v>
      </c>
      <c r="J11" s="22"/>
      <c r="K11" s="22"/>
      <c r="L11" s="22"/>
      <c r="M11" s="22"/>
    </row>
    <row r="12" s="21" customFormat="true" ht="27" hidden="false" customHeight="true" outlineLevel="0" collapsed="false">
      <c r="A12" s="220"/>
      <c r="B12" s="221"/>
      <c r="C12" s="51"/>
      <c r="D12" s="51"/>
      <c r="E12" s="54"/>
      <c r="F12" s="416" t="s">
        <v>45</v>
      </c>
      <c r="G12" s="417" t="s">
        <v>46</v>
      </c>
      <c r="H12" s="51"/>
      <c r="I12" s="55"/>
      <c r="J12" s="22"/>
      <c r="K12" s="22"/>
      <c r="L12" s="22"/>
      <c r="M12" s="22"/>
    </row>
    <row r="13" s="21" customFormat="true" ht="23.25" hidden="false" customHeight="true" outlineLevel="0" collapsed="false">
      <c r="A13" s="418" t="s">
        <v>544</v>
      </c>
      <c r="B13" s="418"/>
      <c r="C13" s="418"/>
      <c r="D13" s="418"/>
      <c r="E13" s="418"/>
      <c r="F13" s="418"/>
      <c r="G13" s="418"/>
      <c r="H13" s="418"/>
      <c r="I13" s="418"/>
      <c r="J13" s="22"/>
      <c r="K13" s="22"/>
      <c r="L13" s="22"/>
      <c r="M13" s="22"/>
    </row>
    <row r="14" customFormat="false" ht="18" hidden="false" customHeight="true" outlineLevel="0" collapsed="false">
      <c r="A14" s="419" t="n">
        <v>1</v>
      </c>
      <c r="B14" s="106" t="s">
        <v>545</v>
      </c>
      <c r="C14" s="420" t="n">
        <v>4</v>
      </c>
      <c r="D14" s="421" t="s">
        <v>49</v>
      </c>
      <c r="E14" s="422" t="s">
        <v>546</v>
      </c>
      <c r="F14" s="423" t="s">
        <v>153</v>
      </c>
      <c r="G14" s="424"/>
      <c r="H14" s="425" t="n">
        <v>369000</v>
      </c>
      <c r="I14" s="426" t="n">
        <v>1719000</v>
      </c>
    </row>
    <row r="15" s="90" customFormat="true" ht="18" hidden="false" customHeight="false" outlineLevel="0" collapsed="false">
      <c r="A15" s="427" t="n">
        <v>2</v>
      </c>
      <c r="B15" s="71" t="s">
        <v>547</v>
      </c>
      <c r="C15" s="428" t="n">
        <f aca="false">'[2]ГрАЗ №13'!$E$179</f>
        <v>5.7</v>
      </c>
      <c r="D15" s="429" t="s">
        <v>49</v>
      </c>
      <c r="E15" s="422"/>
      <c r="F15" s="430" t="s">
        <v>55</v>
      </c>
      <c r="G15" s="431" t="s">
        <v>548</v>
      </c>
      <c r="H15" s="432" t="n">
        <v>389000</v>
      </c>
      <c r="I15" s="433" t="n">
        <v>1379000</v>
      </c>
      <c r="J15" s="434"/>
      <c r="K15" s="434"/>
      <c r="L15" s="434"/>
      <c r="M15" s="434"/>
    </row>
    <row r="16" s="90" customFormat="true" ht="18" hidden="false" customHeight="false" outlineLevel="0" collapsed="false">
      <c r="A16" s="427" t="n">
        <v>3</v>
      </c>
      <c r="B16" s="71" t="s">
        <v>549</v>
      </c>
      <c r="C16" s="428" t="n">
        <v>5.7</v>
      </c>
      <c r="D16" s="429" t="s">
        <v>49</v>
      </c>
      <c r="E16" s="422"/>
      <c r="F16" s="430" t="s">
        <v>62</v>
      </c>
      <c r="G16" s="431" t="s">
        <v>550</v>
      </c>
      <c r="H16" s="432" t="n">
        <v>409000</v>
      </c>
      <c r="I16" s="433" t="n">
        <v>2419000</v>
      </c>
      <c r="J16" s="434"/>
      <c r="K16" s="434"/>
      <c r="L16" s="434"/>
      <c r="M16" s="434"/>
    </row>
    <row r="17" s="90" customFormat="true" ht="18" hidden="false" customHeight="false" outlineLevel="0" collapsed="false">
      <c r="A17" s="435" t="n">
        <v>4</v>
      </c>
      <c r="B17" s="71" t="s">
        <v>551</v>
      </c>
      <c r="C17" s="428" t="n">
        <v>8</v>
      </c>
      <c r="D17" s="429" t="s">
        <v>49</v>
      </c>
      <c r="E17" s="422"/>
      <c r="F17" s="430" t="s">
        <v>90</v>
      </c>
      <c r="G17" s="431" t="s">
        <v>550</v>
      </c>
      <c r="H17" s="432" t="n">
        <v>439000</v>
      </c>
      <c r="I17" s="433" t="n">
        <v>2499000</v>
      </c>
      <c r="J17" s="434"/>
      <c r="K17" s="434"/>
      <c r="L17" s="434"/>
      <c r="M17" s="434"/>
    </row>
    <row r="18" s="90" customFormat="true" ht="18" hidden="false" customHeight="false" outlineLevel="0" collapsed="false">
      <c r="A18" s="435" t="n">
        <v>5</v>
      </c>
      <c r="B18" s="71" t="s">
        <v>552</v>
      </c>
      <c r="C18" s="428" t="n">
        <v>6.5</v>
      </c>
      <c r="D18" s="429" t="s">
        <v>49</v>
      </c>
      <c r="E18" s="422"/>
      <c r="F18" s="430" t="s">
        <v>65</v>
      </c>
      <c r="G18" s="431" t="s">
        <v>93</v>
      </c>
      <c r="H18" s="432" t="n">
        <v>429000</v>
      </c>
      <c r="I18" s="433" t="n">
        <v>2479000</v>
      </c>
      <c r="J18" s="434"/>
      <c r="K18" s="434"/>
      <c r="L18" s="434"/>
      <c r="M18" s="434"/>
    </row>
    <row r="19" s="90" customFormat="true" ht="18" hidden="false" customHeight="false" outlineLevel="0" collapsed="false">
      <c r="A19" s="435" t="n">
        <v>6</v>
      </c>
      <c r="B19" s="71" t="s">
        <v>553</v>
      </c>
      <c r="C19" s="428" t="n">
        <v>9.7</v>
      </c>
      <c r="D19" s="429" t="s">
        <v>49</v>
      </c>
      <c r="E19" s="422"/>
      <c r="F19" s="430" t="s">
        <v>75</v>
      </c>
      <c r="G19" s="431" t="s">
        <v>93</v>
      </c>
      <c r="H19" s="432" t="n">
        <v>459000</v>
      </c>
      <c r="I19" s="433" t="n">
        <v>2419000</v>
      </c>
      <c r="J19" s="434"/>
      <c r="K19" s="434"/>
      <c r="L19" s="434"/>
      <c r="M19" s="434"/>
    </row>
    <row r="20" s="90" customFormat="true" ht="18" hidden="false" customHeight="false" outlineLevel="0" collapsed="false">
      <c r="A20" s="435" t="n">
        <v>7</v>
      </c>
      <c r="B20" s="71" t="s">
        <v>554</v>
      </c>
      <c r="C20" s="428" t="n">
        <v>10</v>
      </c>
      <c r="D20" s="429" t="s">
        <v>49</v>
      </c>
      <c r="E20" s="422"/>
      <c r="F20" s="430" t="s">
        <v>90</v>
      </c>
      <c r="G20" s="431" t="s">
        <v>550</v>
      </c>
      <c r="H20" s="432" t="n">
        <v>469000</v>
      </c>
      <c r="I20" s="433" t="n">
        <v>2529000</v>
      </c>
      <c r="J20" s="434"/>
      <c r="K20" s="434"/>
      <c r="L20" s="434"/>
      <c r="M20" s="434"/>
    </row>
    <row r="21" s="90" customFormat="true" ht="18" hidden="false" customHeight="false" outlineLevel="0" collapsed="false">
      <c r="A21" s="435" t="n">
        <v>8</v>
      </c>
      <c r="B21" s="71" t="s">
        <v>555</v>
      </c>
      <c r="C21" s="428" t="n">
        <v>10</v>
      </c>
      <c r="D21" s="429" t="s">
        <v>49</v>
      </c>
      <c r="E21" s="422"/>
      <c r="F21" s="430" t="s">
        <v>72</v>
      </c>
      <c r="G21" s="431" t="s">
        <v>73</v>
      </c>
      <c r="H21" s="432" t="n">
        <v>469000</v>
      </c>
      <c r="I21" s="433" t="n">
        <v>2629000</v>
      </c>
      <c r="J21" s="434"/>
      <c r="K21" s="434"/>
      <c r="L21" s="434"/>
      <c r="M21" s="434"/>
    </row>
    <row r="22" s="90" customFormat="true" ht="18.75" hidden="false" customHeight="false" outlineLevel="0" collapsed="false">
      <c r="A22" s="436" t="n">
        <v>9</v>
      </c>
      <c r="B22" s="83" t="s">
        <v>556</v>
      </c>
      <c r="C22" s="437" t="n">
        <v>15</v>
      </c>
      <c r="D22" s="438" t="s">
        <v>49</v>
      </c>
      <c r="E22" s="439" t="s">
        <v>557</v>
      </c>
      <c r="F22" s="440" t="s">
        <v>101</v>
      </c>
      <c r="G22" s="440" t="s">
        <v>80</v>
      </c>
      <c r="H22" s="441" t="n">
        <v>569000</v>
      </c>
      <c r="I22" s="317" t="n">
        <v>2919000</v>
      </c>
      <c r="J22" s="434"/>
      <c r="K22" s="434"/>
      <c r="L22" s="434"/>
      <c r="M22" s="434"/>
    </row>
    <row r="23" customFormat="false" ht="18.75" hidden="false" customHeight="false" outlineLevel="0" collapsed="false">
      <c r="A23" s="442" t="s">
        <v>558</v>
      </c>
      <c r="B23" s="442"/>
      <c r="C23" s="442"/>
      <c r="D23" s="442"/>
      <c r="E23" s="442"/>
      <c r="F23" s="442"/>
      <c r="G23" s="442"/>
      <c r="H23" s="442"/>
      <c r="I23" s="442"/>
    </row>
    <row r="24" customFormat="false" ht="18" hidden="false" customHeight="true" outlineLevel="0" collapsed="false">
      <c r="A24" s="419" t="n">
        <v>1</v>
      </c>
      <c r="B24" s="106" t="s">
        <v>559</v>
      </c>
      <c r="C24" s="420" t="n">
        <f aca="false">'[2]ГрАЗ №13'!$E$171</f>
        <v>5.7</v>
      </c>
      <c r="D24" s="421" t="s">
        <v>49</v>
      </c>
      <c r="E24" s="443" t="s">
        <v>560</v>
      </c>
      <c r="F24" s="423" t="s">
        <v>55</v>
      </c>
      <c r="G24" s="444" t="s">
        <v>548</v>
      </c>
      <c r="H24" s="425" t="n">
        <v>369000</v>
      </c>
      <c r="I24" s="426" t="n">
        <v>1359000</v>
      </c>
    </row>
    <row r="25" customFormat="false" ht="18" hidden="false" customHeight="false" outlineLevel="0" collapsed="false">
      <c r="A25" s="427" t="n">
        <f aca="false">A24+1</f>
        <v>2</v>
      </c>
      <c r="B25" s="71" t="s">
        <v>561</v>
      </c>
      <c r="C25" s="428" t="n">
        <v>7</v>
      </c>
      <c r="D25" s="429" t="s">
        <v>49</v>
      </c>
      <c r="E25" s="443"/>
      <c r="F25" s="430" t="s">
        <v>62</v>
      </c>
      <c r="G25" s="431" t="s">
        <v>550</v>
      </c>
      <c r="H25" s="432" t="n">
        <v>419000</v>
      </c>
      <c r="I25" s="433" t="n">
        <v>2429000</v>
      </c>
    </row>
    <row r="26" customFormat="false" ht="18" hidden="false" customHeight="false" outlineLevel="0" collapsed="false">
      <c r="A26" s="427" t="n">
        <f aca="false">A25+1</f>
        <v>3</v>
      </c>
      <c r="B26" s="71" t="s">
        <v>562</v>
      </c>
      <c r="C26" s="428" t="n">
        <v>9.7</v>
      </c>
      <c r="D26" s="429" t="s">
        <v>49</v>
      </c>
      <c r="E26" s="443"/>
      <c r="F26" s="430" t="s">
        <v>90</v>
      </c>
      <c r="G26" s="431" t="s">
        <v>550</v>
      </c>
      <c r="H26" s="432" t="n">
        <v>439000</v>
      </c>
      <c r="I26" s="433" t="n">
        <v>2499000</v>
      </c>
    </row>
    <row r="27" customFormat="false" ht="18" hidden="false" customHeight="false" outlineLevel="0" collapsed="false">
      <c r="A27" s="427" t="n">
        <f aca="false">A26+1</f>
        <v>4</v>
      </c>
      <c r="B27" s="71" t="s">
        <v>563</v>
      </c>
      <c r="C27" s="428" t="n">
        <v>6.5</v>
      </c>
      <c r="D27" s="429" t="s">
        <v>49</v>
      </c>
      <c r="E27" s="443"/>
      <c r="F27" s="430" t="str">
        <f aca="false">'АЦ АТЗ'!F17</f>
        <v>КАМАЗ-43114-1912 (6х6)</v>
      </c>
      <c r="G27" s="431" t="s">
        <v>93</v>
      </c>
      <c r="H27" s="432" t="n">
        <v>409000</v>
      </c>
      <c r="I27" s="433" t="n">
        <v>2459000</v>
      </c>
    </row>
    <row r="28" customFormat="false" ht="18" hidden="false" customHeight="false" outlineLevel="0" collapsed="false">
      <c r="A28" s="427" t="n">
        <f aca="false">A27+1</f>
        <v>5</v>
      </c>
      <c r="B28" s="71" t="s">
        <v>564</v>
      </c>
      <c r="C28" s="428" t="n">
        <v>9.7</v>
      </c>
      <c r="D28" s="429" t="s">
        <v>49</v>
      </c>
      <c r="E28" s="443"/>
      <c r="F28" s="430" t="str">
        <f aca="false">'АЦ АТЗ'!F21</f>
        <v>КАМАЗ-65115-1964 (6х4)</v>
      </c>
      <c r="G28" s="431" t="s">
        <v>93</v>
      </c>
      <c r="H28" s="432" t="n">
        <v>439000</v>
      </c>
      <c r="I28" s="433" t="n">
        <v>2399000</v>
      </c>
    </row>
    <row r="29" customFormat="false" ht="18.75" hidden="false" customHeight="false" outlineLevel="0" collapsed="false">
      <c r="A29" s="445" t="n">
        <v>6</v>
      </c>
      <c r="B29" s="83" t="s">
        <v>565</v>
      </c>
      <c r="C29" s="437" t="n">
        <v>10</v>
      </c>
      <c r="D29" s="438" t="s">
        <v>49</v>
      </c>
      <c r="E29" s="443"/>
      <c r="F29" s="440" t="s">
        <v>72</v>
      </c>
      <c r="G29" s="446" t="s">
        <v>73</v>
      </c>
      <c r="H29" s="441" t="n">
        <v>449000</v>
      </c>
      <c r="I29" s="447" t="n">
        <v>2609000</v>
      </c>
    </row>
    <row r="30" customFormat="false" ht="21" hidden="false" customHeight="true" outlineLevel="0" collapsed="false">
      <c r="A30" s="442" t="s">
        <v>28</v>
      </c>
      <c r="B30" s="442"/>
      <c r="C30" s="442"/>
      <c r="D30" s="442"/>
      <c r="E30" s="442"/>
      <c r="F30" s="442"/>
      <c r="G30" s="442"/>
      <c r="H30" s="442"/>
      <c r="I30" s="442"/>
    </row>
    <row r="31" customFormat="false" ht="18" hidden="false" customHeight="false" outlineLevel="0" collapsed="false">
      <c r="A31" s="448" t="n">
        <v>1</v>
      </c>
      <c r="B31" s="106" t="s">
        <v>566</v>
      </c>
      <c r="C31" s="420" t="n">
        <v>7.5</v>
      </c>
      <c r="D31" s="421" t="s">
        <v>49</v>
      </c>
      <c r="E31" s="449" t="s">
        <v>50</v>
      </c>
      <c r="F31" s="423" t="s">
        <v>62</v>
      </c>
      <c r="G31" s="444" t="s">
        <v>63</v>
      </c>
      <c r="H31" s="425" t="n">
        <v>439000</v>
      </c>
      <c r="I31" s="426" t="n">
        <v>2449000</v>
      </c>
    </row>
    <row r="32" customFormat="false" ht="18" hidden="false" customHeight="false" outlineLevel="0" collapsed="false">
      <c r="A32" s="435" t="n">
        <f aca="false">A31+1</f>
        <v>2</v>
      </c>
      <c r="B32" s="79" t="s">
        <v>567</v>
      </c>
      <c r="C32" s="428" t="n">
        <v>10</v>
      </c>
      <c r="D32" s="429" t="s">
        <v>49</v>
      </c>
      <c r="E32" s="449"/>
      <c r="F32" s="430" t="s">
        <v>90</v>
      </c>
      <c r="G32" s="431" t="s">
        <v>63</v>
      </c>
      <c r="H32" s="432" t="n">
        <v>499000</v>
      </c>
      <c r="I32" s="433" t="n">
        <v>2559000</v>
      </c>
    </row>
    <row r="33" customFormat="false" ht="18" hidden="false" customHeight="false" outlineLevel="0" collapsed="false">
      <c r="A33" s="435" t="n">
        <f aca="false">A32+1</f>
        <v>3</v>
      </c>
      <c r="B33" s="79" t="s">
        <v>568</v>
      </c>
      <c r="C33" s="428" t="n">
        <v>10</v>
      </c>
      <c r="D33" s="429" t="s">
        <v>49</v>
      </c>
      <c r="E33" s="449"/>
      <c r="F33" s="430" t="s">
        <v>72</v>
      </c>
      <c r="G33" s="431" t="s">
        <v>73</v>
      </c>
      <c r="H33" s="432" t="n">
        <v>499000</v>
      </c>
      <c r="I33" s="433" t="n">
        <v>2669000</v>
      </c>
    </row>
    <row r="34" customFormat="false" ht="18" hidden="false" customHeight="false" outlineLevel="0" collapsed="false">
      <c r="A34" s="435" t="n">
        <f aca="false">A33+1</f>
        <v>4</v>
      </c>
      <c r="B34" s="71" t="s">
        <v>569</v>
      </c>
      <c r="C34" s="428" t="n">
        <v>15</v>
      </c>
      <c r="D34" s="429" t="s">
        <v>49</v>
      </c>
      <c r="E34" s="450" t="s">
        <v>54</v>
      </c>
      <c r="F34" s="430" t="s">
        <v>101</v>
      </c>
      <c r="G34" s="431" t="s">
        <v>80</v>
      </c>
      <c r="H34" s="432" t="n">
        <v>609000</v>
      </c>
      <c r="I34" s="433" t="n">
        <v>2959000</v>
      </c>
    </row>
    <row r="35" customFormat="false" ht="18" hidden="false" customHeight="false" outlineLevel="0" collapsed="false">
      <c r="A35" s="435" t="n">
        <f aca="false">A34+1</f>
        <v>5</v>
      </c>
      <c r="B35" s="71" t="s">
        <v>570</v>
      </c>
      <c r="C35" s="428" t="n">
        <v>10</v>
      </c>
      <c r="D35" s="429" t="s">
        <v>49</v>
      </c>
      <c r="E35" s="450" t="s">
        <v>50</v>
      </c>
      <c r="F35" s="430" t="s">
        <v>90</v>
      </c>
      <c r="G35" s="431" t="s">
        <v>63</v>
      </c>
      <c r="H35" s="432" t="n">
        <v>519000</v>
      </c>
      <c r="I35" s="433" t="n">
        <v>2579000</v>
      </c>
    </row>
    <row r="36" customFormat="false" ht="18" hidden="false" customHeight="false" outlineLevel="0" collapsed="false">
      <c r="A36" s="435" t="n">
        <f aca="false">A35+1</f>
        <v>6</v>
      </c>
      <c r="B36" s="71" t="s">
        <v>570</v>
      </c>
      <c r="C36" s="428" t="n">
        <v>10</v>
      </c>
      <c r="D36" s="429" t="s">
        <v>49</v>
      </c>
      <c r="E36" s="450"/>
      <c r="F36" s="430" t="s">
        <v>72</v>
      </c>
      <c r="G36" s="431" t="s">
        <v>73</v>
      </c>
      <c r="H36" s="432" t="n">
        <v>529000</v>
      </c>
      <c r="I36" s="433" t="n">
        <v>2689000</v>
      </c>
    </row>
    <row r="37" customFormat="false" ht="18.75" hidden="false" customHeight="true" outlineLevel="0" collapsed="false">
      <c r="A37" s="436" t="n">
        <f aca="false">A36+1</f>
        <v>7</v>
      </c>
      <c r="B37" s="83" t="s">
        <v>571</v>
      </c>
      <c r="C37" s="437" t="n">
        <v>15</v>
      </c>
      <c r="D37" s="438" t="s">
        <v>49</v>
      </c>
      <c r="E37" s="451" t="s">
        <v>54</v>
      </c>
      <c r="F37" s="440" t="s">
        <v>101</v>
      </c>
      <c r="G37" s="446" t="s">
        <v>80</v>
      </c>
      <c r="H37" s="89" t="s">
        <v>156</v>
      </c>
      <c r="I37" s="89"/>
    </row>
    <row r="38" customFormat="false" ht="21" hidden="false" customHeight="true" outlineLevel="0" collapsed="false">
      <c r="A38" s="442" t="s">
        <v>29</v>
      </c>
      <c r="B38" s="442"/>
      <c r="C38" s="442"/>
      <c r="D38" s="442"/>
      <c r="E38" s="442"/>
      <c r="F38" s="442"/>
      <c r="G38" s="442"/>
      <c r="H38" s="442"/>
      <c r="I38" s="442"/>
    </row>
    <row r="39" customFormat="false" ht="18" hidden="false" customHeight="true" outlineLevel="0" collapsed="false">
      <c r="A39" s="448" t="n">
        <v>1</v>
      </c>
      <c r="B39" s="106" t="s">
        <v>572</v>
      </c>
      <c r="C39" s="420" t="n">
        <v>5.2</v>
      </c>
      <c r="D39" s="421" t="s">
        <v>49</v>
      </c>
      <c r="E39" s="449" t="s">
        <v>50</v>
      </c>
      <c r="F39" s="423" t="s">
        <v>55</v>
      </c>
      <c r="G39" s="444" t="s">
        <v>548</v>
      </c>
      <c r="H39" s="68" t="s">
        <v>156</v>
      </c>
      <c r="I39" s="68"/>
    </row>
    <row r="40" customFormat="false" ht="18" hidden="false" customHeight="true" outlineLevel="0" collapsed="false">
      <c r="A40" s="435" t="n">
        <f aca="false">A39+1</f>
        <v>2</v>
      </c>
      <c r="B40" s="79" t="s">
        <v>573</v>
      </c>
      <c r="C40" s="428" t="n">
        <v>7.8</v>
      </c>
      <c r="D40" s="429" t="s">
        <v>49</v>
      </c>
      <c r="E40" s="449"/>
      <c r="F40" s="430" t="s">
        <v>87</v>
      </c>
      <c r="G40" s="431" t="s">
        <v>88</v>
      </c>
      <c r="H40" s="78" t="s">
        <v>156</v>
      </c>
      <c r="I40" s="78"/>
    </row>
    <row r="41" customFormat="false" ht="18" hidden="false" customHeight="true" outlineLevel="0" collapsed="false">
      <c r="A41" s="435" t="n">
        <f aca="false">A40+1</f>
        <v>3</v>
      </c>
      <c r="B41" s="71" t="s">
        <v>574</v>
      </c>
      <c r="C41" s="428" t="n">
        <v>10</v>
      </c>
      <c r="D41" s="429" t="s">
        <v>49</v>
      </c>
      <c r="E41" s="449"/>
      <c r="F41" s="430" t="s">
        <v>75</v>
      </c>
      <c r="G41" s="431" t="s">
        <v>93</v>
      </c>
      <c r="H41" s="78" t="s">
        <v>156</v>
      </c>
      <c r="I41" s="78"/>
    </row>
    <row r="42" customFormat="false" ht="18" hidden="false" customHeight="true" outlineLevel="0" collapsed="false">
      <c r="A42" s="435" t="n">
        <f aca="false">A41+1</f>
        <v>4</v>
      </c>
      <c r="B42" s="71" t="s">
        <v>575</v>
      </c>
      <c r="C42" s="428" t="n">
        <v>12</v>
      </c>
      <c r="D42" s="429" t="s">
        <v>49</v>
      </c>
      <c r="E42" s="451" t="s">
        <v>54</v>
      </c>
      <c r="F42" s="430" t="s">
        <v>85</v>
      </c>
      <c r="G42" s="431" t="s">
        <v>80</v>
      </c>
      <c r="H42" s="78" t="s">
        <v>156</v>
      </c>
      <c r="I42" s="78"/>
    </row>
    <row r="43" customFormat="false" ht="18" hidden="false" customHeight="true" outlineLevel="0" collapsed="false">
      <c r="A43" s="435" t="n">
        <f aca="false">A42+1</f>
        <v>5</v>
      </c>
      <c r="B43" s="71" t="s">
        <v>576</v>
      </c>
      <c r="C43" s="428" t="n">
        <v>14</v>
      </c>
      <c r="D43" s="452" t="s">
        <v>49</v>
      </c>
      <c r="E43" s="451"/>
      <c r="F43" s="430" t="s">
        <v>103</v>
      </c>
      <c r="G43" s="431" t="s">
        <v>93</v>
      </c>
      <c r="H43" s="78" t="s">
        <v>156</v>
      </c>
      <c r="I43" s="78"/>
    </row>
    <row r="44" customFormat="false" ht="18.75" hidden="false" customHeight="true" outlineLevel="0" collapsed="false">
      <c r="A44" s="436" t="n">
        <f aca="false">A43+1</f>
        <v>6</v>
      </c>
      <c r="B44" s="83" t="s">
        <v>577</v>
      </c>
      <c r="C44" s="437" t="n">
        <v>15</v>
      </c>
      <c r="D44" s="453" t="s">
        <v>49</v>
      </c>
      <c r="E44" s="451"/>
      <c r="F44" s="440" t="s">
        <v>101</v>
      </c>
      <c r="G44" s="446" t="s">
        <v>80</v>
      </c>
      <c r="H44" s="89" t="s">
        <v>156</v>
      </c>
      <c r="I44" s="89"/>
    </row>
    <row r="45" customFormat="false" ht="18" hidden="false" customHeight="false" outlineLevel="0" collapsed="false">
      <c r="A45" s="166"/>
      <c r="B45" s="454"/>
      <c r="C45" s="455"/>
      <c r="D45" s="456"/>
      <c r="E45" s="457"/>
      <c r="F45" s="293"/>
      <c r="G45" s="458"/>
      <c r="H45" s="459"/>
      <c r="I45" s="459"/>
    </row>
    <row r="46" customFormat="false" ht="38.25" hidden="false" customHeight="true" outlineLevel="0" collapsed="false">
      <c r="A46" s="169" t="s">
        <v>578</v>
      </c>
      <c r="B46" s="169"/>
      <c r="C46" s="169"/>
      <c r="D46" s="169"/>
      <c r="E46" s="169"/>
      <c r="F46" s="169"/>
      <c r="G46" s="169"/>
      <c r="H46" s="169"/>
      <c r="I46" s="169"/>
    </row>
    <row r="47" customFormat="false" ht="18" hidden="false" customHeight="true" outlineLevel="0" collapsed="false">
      <c r="A47" s="220" t="s">
        <v>37</v>
      </c>
      <c r="B47" s="401" t="s">
        <v>205</v>
      </c>
      <c r="C47" s="401"/>
      <c r="D47" s="401"/>
      <c r="E47" s="401"/>
      <c r="F47" s="401"/>
      <c r="G47" s="401"/>
      <c r="H47" s="460" t="s">
        <v>289</v>
      </c>
      <c r="I47" s="460"/>
    </row>
    <row r="48" customFormat="false" ht="18" hidden="false" customHeight="true" outlineLevel="0" collapsed="false">
      <c r="A48" s="461" t="n">
        <v>1</v>
      </c>
      <c r="B48" s="462" t="s">
        <v>309</v>
      </c>
      <c r="C48" s="462"/>
      <c r="D48" s="462"/>
      <c r="E48" s="462"/>
      <c r="F48" s="462"/>
      <c r="G48" s="462"/>
      <c r="H48" s="463" t="s">
        <v>156</v>
      </c>
      <c r="I48" s="463"/>
    </row>
    <row r="49" customFormat="false" ht="18" hidden="false" customHeight="true" outlineLevel="0" collapsed="false">
      <c r="A49" s="461" t="n">
        <v>2</v>
      </c>
      <c r="B49" s="462" t="s">
        <v>213</v>
      </c>
      <c r="C49" s="462"/>
      <c r="D49" s="462"/>
      <c r="E49" s="462"/>
      <c r="F49" s="462"/>
      <c r="G49" s="462"/>
      <c r="H49" s="463" t="n">
        <v>7500</v>
      </c>
      <c r="I49" s="463"/>
    </row>
    <row r="50" customFormat="false" ht="15.75" hidden="false" customHeight="true" outlineLevel="0" collapsed="false">
      <c r="A50" s="461" t="n">
        <v>3</v>
      </c>
      <c r="B50" s="462" t="s">
        <v>215</v>
      </c>
      <c r="C50" s="462"/>
      <c r="D50" s="462"/>
      <c r="E50" s="462" t="s">
        <v>215</v>
      </c>
      <c r="F50" s="462"/>
      <c r="G50" s="462"/>
      <c r="H50" s="463" t="n">
        <v>15500</v>
      </c>
      <c r="I50" s="463"/>
    </row>
    <row r="51" customFormat="false" ht="15.75" hidden="false" customHeight="true" outlineLevel="0" collapsed="false">
      <c r="A51" s="461" t="n">
        <v>4</v>
      </c>
      <c r="B51" s="462" t="s">
        <v>216</v>
      </c>
      <c r="C51" s="462"/>
      <c r="D51" s="462"/>
      <c r="E51" s="462" t="s">
        <v>216</v>
      </c>
      <c r="F51" s="462"/>
      <c r="G51" s="462"/>
      <c r="H51" s="463" t="n">
        <v>29000</v>
      </c>
      <c r="I51" s="463"/>
    </row>
    <row r="52" customFormat="false" ht="18" hidden="false" customHeight="true" outlineLevel="0" collapsed="false">
      <c r="A52" s="461" t="n">
        <v>5</v>
      </c>
      <c r="B52" s="462" t="s">
        <v>315</v>
      </c>
      <c r="C52" s="462"/>
      <c r="D52" s="462"/>
      <c r="E52" s="462" t="s">
        <v>315</v>
      </c>
      <c r="F52" s="462"/>
      <c r="G52" s="462"/>
      <c r="H52" s="463" t="s">
        <v>238</v>
      </c>
      <c r="I52" s="463"/>
    </row>
    <row r="53" customFormat="false" ht="15.75" hidden="false" customHeight="true" outlineLevel="0" collapsed="false">
      <c r="A53" s="461" t="n">
        <v>6</v>
      </c>
      <c r="B53" s="462" t="s">
        <v>239</v>
      </c>
      <c r="C53" s="462"/>
      <c r="D53" s="462"/>
      <c r="E53" s="462" t="s">
        <v>239</v>
      </c>
      <c r="F53" s="462"/>
      <c r="G53" s="462"/>
      <c r="H53" s="463" t="s">
        <v>238</v>
      </c>
      <c r="I53" s="463"/>
    </row>
    <row r="54" customFormat="false" ht="15.75" hidden="false" customHeight="true" outlineLevel="0" collapsed="false">
      <c r="A54" s="461" t="n">
        <v>7</v>
      </c>
      <c r="B54" s="462" t="s">
        <v>240</v>
      </c>
      <c r="C54" s="462"/>
      <c r="D54" s="462"/>
      <c r="E54" s="462" t="s">
        <v>240</v>
      </c>
      <c r="F54" s="462"/>
      <c r="G54" s="462"/>
      <c r="H54" s="463" t="s">
        <v>241</v>
      </c>
      <c r="I54" s="463"/>
    </row>
    <row r="55" customFormat="false" ht="15.75" hidden="false" customHeight="true" outlineLevel="0" collapsed="false">
      <c r="A55" s="461" t="n">
        <v>8</v>
      </c>
      <c r="B55" s="462" t="s">
        <v>242</v>
      </c>
      <c r="C55" s="462"/>
      <c r="D55" s="462"/>
      <c r="E55" s="462"/>
      <c r="F55" s="462"/>
      <c r="G55" s="462"/>
      <c r="H55" s="463" t="n">
        <v>9000</v>
      </c>
      <c r="I55" s="463"/>
    </row>
    <row r="56" customFormat="false" ht="18" hidden="false" customHeight="true" outlineLevel="0" collapsed="false">
      <c r="A56" s="461" t="n">
        <v>9</v>
      </c>
      <c r="B56" s="462" t="s">
        <v>234</v>
      </c>
      <c r="C56" s="462"/>
      <c r="D56" s="462"/>
      <c r="E56" s="462"/>
      <c r="F56" s="462"/>
      <c r="G56" s="462"/>
      <c r="H56" s="463" t="n">
        <v>7000</v>
      </c>
      <c r="I56" s="463"/>
    </row>
    <row r="57" customFormat="false" ht="15.75" hidden="false" customHeight="true" outlineLevel="0" collapsed="false">
      <c r="A57" s="461" t="n">
        <v>10</v>
      </c>
      <c r="B57" s="462" t="s">
        <v>579</v>
      </c>
      <c r="C57" s="462"/>
      <c r="D57" s="462"/>
      <c r="E57" s="462"/>
      <c r="F57" s="462"/>
      <c r="G57" s="462"/>
      <c r="H57" s="463" t="n">
        <v>0</v>
      </c>
      <c r="I57" s="463"/>
    </row>
    <row r="58" customFormat="false" ht="15.75" hidden="false" customHeight="true" outlineLevel="0" collapsed="false">
      <c r="A58" s="461" t="n">
        <v>11</v>
      </c>
      <c r="B58" s="462" t="s">
        <v>491</v>
      </c>
      <c r="C58" s="462"/>
      <c r="D58" s="462"/>
      <c r="E58" s="462"/>
      <c r="F58" s="462"/>
      <c r="G58" s="462"/>
      <c r="H58" s="463" t="s">
        <v>580</v>
      </c>
      <c r="I58" s="463"/>
    </row>
    <row r="59" customFormat="false" ht="15.75" hidden="false" customHeight="true" outlineLevel="0" collapsed="false">
      <c r="A59" s="464" t="n">
        <v>12</v>
      </c>
      <c r="B59" s="465" t="s">
        <v>253</v>
      </c>
      <c r="C59" s="465"/>
      <c r="D59" s="465"/>
      <c r="E59" s="465"/>
      <c r="F59" s="465"/>
      <c r="G59" s="465"/>
      <c r="H59" s="466" t="s">
        <v>254</v>
      </c>
      <c r="I59" s="466"/>
    </row>
    <row r="78" customFormat="false" ht="12.75" hidden="false" customHeight="false" outlineLevel="0" collapsed="false">
      <c r="I78" s="100" t="s">
        <v>581</v>
      </c>
    </row>
  </sheetData>
  <mergeCells count="61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A12"/>
    <mergeCell ref="B11:B12"/>
    <mergeCell ref="C11:C12"/>
    <mergeCell ref="D11:D12"/>
    <mergeCell ref="E11:E12"/>
    <mergeCell ref="F11:G11"/>
    <mergeCell ref="H11:H12"/>
    <mergeCell ref="I11:I12"/>
    <mergeCell ref="A13:I13"/>
    <mergeCell ref="E14:E21"/>
    <mergeCell ref="A23:I23"/>
    <mergeCell ref="E24:E29"/>
    <mergeCell ref="A30:I30"/>
    <mergeCell ref="E31:E33"/>
    <mergeCell ref="E35:E36"/>
    <mergeCell ref="H37:I37"/>
    <mergeCell ref="A38:I38"/>
    <mergeCell ref="E39:E41"/>
    <mergeCell ref="H39:I39"/>
    <mergeCell ref="H40:I40"/>
    <mergeCell ref="H41:I41"/>
    <mergeCell ref="E42:E44"/>
    <mergeCell ref="H42:I42"/>
    <mergeCell ref="H43:I43"/>
    <mergeCell ref="H44:I44"/>
    <mergeCell ref="A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9" width="27.14"/>
    <col collapsed="false" customWidth="true" hidden="false" outlineLevel="0" max="3" min="3" style="9" width="9.7"/>
    <col collapsed="false" customWidth="true" hidden="false" outlineLevel="0" max="4" min="4" style="9" width="10.56"/>
    <col collapsed="false" customWidth="true" hidden="false" outlineLevel="0" max="5" min="5" style="9" width="15.7"/>
    <col collapsed="false" customWidth="true" hidden="false" outlineLevel="0" max="6" min="6" style="9" width="30.7"/>
    <col collapsed="false" customWidth="true" hidden="false" outlineLevel="0" max="7" min="7" style="9" width="28.41"/>
    <col collapsed="false" customWidth="true" hidden="false" outlineLevel="0" max="8" min="8" style="42" width="17.85"/>
    <col collapsed="false" customWidth="true" hidden="false" outlineLevel="0" max="9" min="9" style="43" width="17.85"/>
    <col collapsed="false" customWidth="false" hidden="false" outlineLevel="0" max="257" min="10" style="9" width="9.14"/>
  </cols>
  <sheetData>
    <row r="1" customFormat="false" ht="18" hidden="false" customHeight="false" outlineLevel="0" collapsed="false">
      <c r="A1" s="1"/>
      <c r="B1" s="2"/>
      <c r="C1" s="3"/>
      <c r="D1" s="4"/>
      <c r="E1" s="5"/>
      <c r="F1" s="6"/>
      <c r="G1" s="44"/>
      <c r="H1" s="45"/>
      <c r="I1" s="7"/>
    </row>
    <row r="2" customFormat="false" ht="26.25" hidden="false" customHeight="tru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</row>
    <row r="3" customFormat="false" ht="21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46"/>
    </row>
    <row r="5" customFormat="false" ht="18" hidden="false" customHeight="false" outlineLevel="0" collapsed="false">
      <c r="A5" s="46" t="s">
        <v>33</v>
      </c>
      <c r="B5" s="46"/>
      <c r="C5" s="46"/>
      <c r="D5" s="46"/>
      <c r="E5" s="46"/>
      <c r="F5" s="46"/>
      <c r="G5" s="46"/>
      <c r="H5" s="46"/>
      <c r="I5" s="46"/>
    </row>
    <row r="6" customFormat="false" ht="23.25" hidden="false" customHeight="true" outlineLevel="0" collapsed="false">
      <c r="A6" s="46" t="s">
        <v>34</v>
      </c>
      <c r="B6" s="46"/>
      <c r="C6" s="46"/>
      <c r="D6" s="46"/>
      <c r="E6" s="46"/>
      <c r="F6" s="46"/>
      <c r="G6" s="46"/>
      <c r="H6" s="46"/>
      <c r="I6" s="46"/>
    </row>
    <row r="7" customFormat="false" ht="23.25" hidden="false" customHeight="true" outlineLevel="0" collapsed="false">
      <c r="A7" s="47" t="s">
        <v>35</v>
      </c>
      <c r="B7" s="47"/>
      <c r="C7" s="47"/>
      <c r="D7" s="47"/>
      <c r="E7" s="47"/>
      <c r="F7" s="47"/>
      <c r="G7" s="47"/>
      <c r="H7" s="47"/>
      <c r="I7" s="47"/>
    </row>
    <row r="8" s="21" customFormat="true" ht="18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s="21" customFormat="true" ht="21" hidden="false" customHeight="true" outlineLevel="0" collapsed="false">
      <c r="A9" s="48" t="s">
        <v>36</v>
      </c>
      <c r="B9" s="48"/>
      <c r="C9" s="48"/>
      <c r="D9" s="48"/>
      <c r="E9" s="48"/>
      <c r="F9" s="48"/>
      <c r="G9" s="48"/>
      <c r="H9" s="48"/>
      <c r="I9" s="48"/>
    </row>
    <row r="10" s="56" customFormat="true" ht="23.25" hidden="false" customHeight="true" outlineLevel="0" collapsed="false">
      <c r="A10" s="49" t="s">
        <v>37</v>
      </c>
      <c r="B10" s="50" t="s">
        <v>38</v>
      </c>
      <c r="C10" s="51" t="s">
        <v>39</v>
      </c>
      <c r="D10" s="51" t="s">
        <v>40</v>
      </c>
      <c r="E10" s="52" t="s">
        <v>41</v>
      </c>
      <c r="F10" s="53" t="s">
        <v>42</v>
      </c>
      <c r="G10" s="53"/>
      <c r="H10" s="54" t="s">
        <v>43</v>
      </c>
      <c r="I10" s="55" t="s">
        <v>44</v>
      </c>
    </row>
    <row r="11" s="56" customFormat="true" ht="23.25" hidden="false" customHeight="true" outlineLevel="0" collapsed="false">
      <c r="A11" s="49"/>
      <c r="B11" s="50"/>
      <c r="C11" s="51"/>
      <c r="D11" s="51"/>
      <c r="E11" s="52"/>
      <c r="F11" s="57" t="s">
        <v>45</v>
      </c>
      <c r="G11" s="58" t="s">
        <v>46</v>
      </c>
      <c r="H11" s="54"/>
      <c r="I11" s="55"/>
    </row>
    <row r="12" s="56" customFormat="true" ht="21" hidden="false" customHeight="true" outlineLevel="0" collapsed="false">
      <c r="A12" s="59" t="s">
        <v>47</v>
      </c>
      <c r="B12" s="59"/>
      <c r="C12" s="59"/>
      <c r="D12" s="59"/>
      <c r="E12" s="59"/>
      <c r="F12" s="59"/>
      <c r="G12" s="59"/>
      <c r="H12" s="59"/>
      <c r="I12" s="59"/>
    </row>
    <row r="13" s="69" customFormat="true" ht="18" hidden="false" customHeight="true" outlineLevel="0" collapsed="false">
      <c r="A13" s="60" t="n">
        <v>1</v>
      </c>
      <c r="B13" s="61" t="s">
        <v>48</v>
      </c>
      <c r="C13" s="62" t="n">
        <v>4.9</v>
      </c>
      <c r="D13" s="63" t="s">
        <v>49</v>
      </c>
      <c r="E13" s="64" t="s">
        <v>50</v>
      </c>
      <c r="F13" s="65" t="s">
        <v>51</v>
      </c>
      <c r="G13" s="66" t="s">
        <v>52</v>
      </c>
      <c r="H13" s="67" t="n">
        <v>329000</v>
      </c>
      <c r="I13" s="68" t="n">
        <v>1049000</v>
      </c>
    </row>
    <row r="14" s="69" customFormat="true" ht="18" hidden="false" customHeight="true" outlineLevel="0" collapsed="false">
      <c r="A14" s="70" t="n">
        <f aca="false">A13+1</f>
        <v>2</v>
      </c>
      <c r="B14" s="71" t="s">
        <v>53</v>
      </c>
      <c r="C14" s="72" t="n">
        <v>6.5</v>
      </c>
      <c r="D14" s="73" t="s">
        <v>49</v>
      </c>
      <c r="E14" s="74" t="s">
        <v>54</v>
      </c>
      <c r="F14" s="75" t="s">
        <v>55</v>
      </c>
      <c r="G14" s="76" t="s">
        <v>56</v>
      </c>
      <c r="H14" s="77" t="n">
        <v>439000</v>
      </c>
      <c r="I14" s="78" t="n">
        <v>1419000</v>
      </c>
    </row>
    <row r="15" s="69" customFormat="true" ht="18" hidden="false" customHeight="true" outlineLevel="0" collapsed="false">
      <c r="A15" s="70" t="n">
        <f aca="false">A14+1</f>
        <v>3</v>
      </c>
      <c r="B15" s="71" t="s">
        <v>57</v>
      </c>
      <c r="C15" s="72" t="n">
        <v>6.5</v>
      </c>
      <c r="D15" s="73" t="s">
        <v>58</v>
      </c>
      <c r="E15" s="74" t="s">
        <v>54</v>
      </c>
      <c r="F15" s="75" t="s">
        <v>59</v>
      </c>
      <c r="G15" s="76" t="s">
        <v>60</v>
      </c>
      <c r="H15" s="77" t="n">
        <v>509000</v>
      </c>
      <c r="I15" s="78" t="n">
        <v>2159000</v>
      </c>
    </row>
    <row r="16" s="69" customFormat="true" ht="18" hidden="false" customHeight="true" outlineLevel="0" collapsed="false">
      <c r="A16" s="70" t="n">
        <f aca="false">A15+1</f>
        <v>4</v>
      </c>
      <c r="B16" s="71" t="s">
        <v>61</v>
      </c>
      <c r="C16" s="72" t="n">
        <v>7.5</v>
      </c>
      <c r="D16" s="73" t="s">
        <v>49</v>
      </c>
      <c r="E16" s="74" t="s">
        <v>50</v>
      </c>
      <c r="F16" s="75" t="s">
        <v>62</v>
      </c>
      <c r="G16" s="76" t="s">
        <v>63</v>
      </c>
      <c r="H16" s="77" t="n">
        <v>479000</v>
      </c>
      <c r="I16" s="78" t="n">
        <v>2489000</v>
      </c>
    </row>
    <row r="17" s="69" customFormat="true" ht="18" hidden="false" customHeight="true" outlineLevel="0" collapsed="false">
      <c r="A17" s="70" t="n">
        <f aca="false">A16+1</f>
        <v>5</v>
      </c>
      <c r="B17" s="71" t="s">
        <v>64</v>
      </c>
      <c r="C17" s="72" t="n">
        <v>7.8</v>
      </c>
      <c r="D17" s="73" t="s">
        <v>49</v>
      </c>
      <c r="E17" s="74"/>
      <c r="F17" s="75" t="s">
        <v>65</v>
      </c>
      <c r="G17" s="76" t="s">
        <v>66</v>
      </c>
      <c r="H17" s="77" t="n">
        <v>499000</v>
      </c>
      <c r="I17" s="78" t="n">
        <v>2549000</v>
      </c>
    </row>
    <row r="18" s="69" customFormat="true" ht="18" hidden="false" customHeight="true" outlineLevel="0" collapsed="false">
      <c r="A18" s="70" t="n">
        <f aca="false">A17+1</f>
        <v>6</v>
      </c>
      <c r="B18" s="71" t="s">
        <v>67</v>
      </c>
      <c r="C18" s="72" t="n">
        <v>8.6</v>
      </c>
      <c r="D18" s="73" t="s">
        <v>49</v>
      </c>
      <c r="E18" s="74"/>
      <c r="F18" s="75" t="s">
        <v>68</v>
      </c>
      <c r="G18" s="76" t="s">
        <v>69</v>
      </c>
      <c r="H18" s="77" t="n">
        <v>519000</v>
      </c>
      <c r="I18" s="78" t="n">
        <v>1849000</v>
      </c>
    </row>
    <row r="19" s="69" customFormat="true" ht="18" hidden="false" customHeight="true" outlineLevel="0" collapsed="false">
      <c r="A19" s="70" t="n">
        <f aca="false">A18+1</f>
        <v>7</v>
      </c>
      <c r="B19" s="71" t="s">
        <v>70</v>
      </c>
      <c r="C19" s="72" t="n">
        <v>8.6</v>
      </c>
      <c r="D19" s="73" t="s">
        <v>49</v>
      </c>
      <c r="E19" s="74"/>
      <c r="F19" s="75" t="s">
        <v>62</v>
      </c>
      <c r="G19" s="76" t="s">
        <v>63</v>
      </c>
      <c r="H19" s="77" t="n">
        <v>449000</v>
      </c>
      <c r="I19" s="78" t="n">
        <v>2459000</v>
      </c>
    </row>
    <row r="20" s="69" customFormat="true" ht="18" hidden="false" customHeight="true" outlineLevel="0" collapsed="false">
      <c r="A20" s="70" t="n">
        <f aca="false">A19+1</f>
        <v>8</v>
      </c>
      <c r="B20" s="71" t="s">
        <v>71</v>
      </c>
      <c r="C20" s="72" t="n">
        <v>10</v>
      </c>
      <c r="D20" s="73" t="s">
        <v>49</v>
      </c>
      <c r="E20" s="74"/>
      <c r="F20" s="75" t="s">
        <v>72</v>
      </c>
      <c r="G20" s="76" t="s">
        <v>73</v>
      </c>
      <c r="H20" s="77" t="n">
        <v>539000</v>
      </c>
      <c r="I20" s="78" t="n">
        <v>2709000</v>
      </c>
    </row>
    <row r="21" s="69" customFormat="true" ht="18" hidden="false" customHeight="true" outlineLevel="0" collapsed="false">
      <c r="A21" s="70" t="n">
        <f aca="false">A20+1</f>
        <v>9</v>
      </c>
      <c r="B21" s="79" t="s">
        <v>74</v>
      </c>
      <c r="C21" s="72" t="n">
        <v>10.7</v>
      </c>
      <c r="D21" s="73" t="s">
        <v>49</v>
      </c>
      <c r="E21" s="74"/>
      <c r="F21" s="75" t="s">
        <v>75</v>
      </c>
      <c r="G21" s="76" t="s">
        <v>76</v>
      </c>
      <c r="H21" s="77" t="n">
        <v>589000</v>
      </c>
      <c r="I21" s="78" t="n">
        <v>2549000</v>
      </c>
    </row>
    <row r="22" s="69" customFormat="true" ht="18" hidden="false" customHeight="true" outlineLevel="0" collapsed="false">
      <c r="A22" s="70" t="n">
        <f aca="false">A21+1</f>
        <v>10</v>
      </c>
      <c r="B22" s="71" t="s">
        <v>77</v>
      </c>
      <c r="C22" s="72" t="n">
        <v>11</v>
      </c>
      <c r="D22" s="73" t="s">
        <v>49</v>
      </c>
      <c r="E22" s="74"/>
      <c r="F22" s="75" t="s">
        <v>72</v>
      </c>
      <c r="G22" s="76" t="s">
        <v>73</v>
      </c>
      <c r="H22" s="77" t="n">
        <v>559000</v>
      </c>
      <c r="I22" s="78" t="n">
        <v>2719000</v>
      </c>
    </row>
    <row r="23" s="80" customFormat="true" ht="18" hidden="false" customHeight="true" outlineLevel="0" collapsed="false">
      <c r="A23" s="70" t="n">
        <f aca="false">A22+1</f>
        <v>11</v>
      </c>
      <c r="B23" s="71" t="s">
        <v>78</v>
      </c>
      <c r="C23" s="72" t="n">
        <v>11</v>
      </c>
      <c r="D23" s="73" t="s">
        <v>49</v>
      </c>
      <c r="E23" s="74"/>
      <c r="F23" s="75" t="s">
        <v>79</v>
      </c>
      <c r="G23" s="76" t="s">
        <v>80</v>
      </c>
      <c r="H23" s="77" t="n">
        <v>569000</v>
      </c>
      <c r="I23" s="78" t="n">
        <v>1969000</v>
      </c>
    </row>
    <row r="24" s="69" customFormat="true" ht="18" hidden="false" customHeight="true" outlineLevel="0" collapsed="false">
      <c r="A24" s="70" t="n">
        <f aca="false">A23+1</f>
        <v>12</v>
      </c>
      <c r="B24" s="71" t="s">
        <v>81</v>
      </c>
      <c r="C24" s="72" t="n">
        <v>11</v>
      </c>
      <c r="D24" s="81" t="s">
        <v>49</v>
      </c>
      <c r="E24" s="74"/>
      <c r="F24" s="75" t="s">
        <v>82</v>
      </c>
      <c r="G24" s="76" t="s">
        <v>63</v>
      </c>
      <c r="H24" s="77" t="n">
        <v>569000</v>
      </c>
      <c r="I24" s="78" t="n">
        <v>1819000</v>
      </c>
    </row>
    <row r="25" s="69" customFormat="true" ht="18" hidden="false" customHeight="true" outlineLevel="0" collapsed="false">
      <c r="A25" s="70" t="n">
        <f aca="false">A24+1</f>
        <v>13</v>
      </c>
      <c r="B25" s="71" t="s">
        <v>83</v>
      </c>
      <c r="C25" s="72" t="n">
        <v>11</v>
      </c>
      <c r="D25" s="81" t="s">
        <v>49</v>
      </c>
      <c r="E25" s="74"/>
      <c r="F25" s="75" t="s">
        <v>84</v>
      </c>
      <c r="G25" s="76" t="s">
        <v>80</v>
      </c>
      <c r="H25" s="77" t="n">
        <v>569000</v>
      </c>
      <c r="I25" s="78" t="n">
        <v>2309000</v>
      </c>
    </row>
    <row r="26" s="69" customFormat="true" ht="18" hidden="false" customHeight="true" outlineLevel="0" collapsed="false">
      <c r="A26" s="70" t="n">
        <f aca="false">A25+1</f>
        <v>14</v>
      </c>
      <c r="B26" s="71" t="s">
        <v>83</v>
      </c>
      <c r="C26" s="72" t="n">
        <v>11</v>
      </c>
      <c r="D26" s="81" t="s">
        <v>49</v>
      </c>
      <c r="E26" s="74"/>
      <c r="F26" s="75" t="s">
        <v>85</v>
      </c>
      <c r="G26" s="76" t="s">
        <v>80</v>
      </c>
      <c r="H26" s="77" t="n">
        <v>569000</v>
      </c>
      <c r="I26" s="78" t="n">
        <v>2379000</v>
      </c>
    </row>
    <row r="27" s="69" customFormat="true" ht="18" hidden="false" customHeight="true" outlineLevel="0" collapsed="false">
      <c r="A27" s="70" t="n">
        <f aca="false">A26+1</f>
        <v>15</v>
      </c>
      <c r="B27" s="71" t="s">
        <v>86</v>
      </c>
      <c r="C27" s="72" t="n">
        <v>11</v>
      </c>
      <c r="D27" s="73" t="s">
        <v>49</v>
      </c>
      <c r="E27" s="74" t="s">
        <v>54</v>
      </c>
      <c r="F27" s="75" t="s">
        <v>87</v>
      </c>
      <c r="G27" s="76" t="s">
        <v>88</v>
      </c>
      <c r="H27" s="77" t="n">
        <v>599000</v>
      </c>
      <c r="I27" s="78" t="n">
        <v>1969000</v>
      </c>
    </row>
    <row r="28" s="69" customFormat="true" ht="18" hidden="false" customHeight="true" outlineLevel="0" collapsed="false">
      <c r="A28" s="70" t="n">
        <f aca="false">A27+1</f>
        <v>16</v>
      </c>
      <c r="B28" s="71" t="s">
        <v>89</v>
      </c>
      <c r="C28" s="72" t="n">
        <v>11.8</v>
      </c>
      <c r="D28" s="73" t="s">
        <v>49</v>
      </c>
      <c r="E28" s="74" t="s">
        <v>50</v>
      </c>
      <c r="F28" s="75" t="s">
        <v>90</v>
      </c>
      <c r="G28" s="76" t="s">
        <v>63</v>
      </c>
      <c r="H28" s="77" t="n">
        <v>539000</v>
      </c>
      <c r="I28" s="78" t="n">
        <v>2599000</v>
      </c>
    </row>
    <row r="29" s="69" customFormat="true" ht="18" hidden="false" customHeight="true" outlineLevel="0" collapsed="false">
      <c r="A29" s="70" t="n">
        <f aca="false">A28+1</f>
        <v>17</v>
      </c>
      <c r="B29" s="71" t="s">
        <v>91</v>
      </c>
      <c r="C29" s="72" t="n">
        <v>15</v>
      </c>
      <c r="D29" s="73" t="s">
        <v>58</v>
      </c>
      <c r="E29" s="74" t="s">
        <v>54</v>
      </c>
      <c r="F29" s="75" t="s">
        <v>92</v>
      </c>
      <c r="G29" s="76" t="s">
        <v>93</v>
      </c>
      <c r="H29" s="77" t="n">
        <v>679000</v>
      </c>
      <c r="I29" s="78" t="n">
        <v>2819000</v>
      </c>
    </row>
    <row r="30" s="69" customFormat="true" ht="18" hidden="false" customHeight="true" outlineLevel="0" collapsed="false">
      <c r="A30" s="70" t="n">
        <f aca="false">A29+1</f>
        <v>18</v>
      </c>
      <c r="B30" s="71" t="s">
        <v>94</v>
      </c>
      <c r="C30" s="72" t="n">
        <v>15.8</v>
      </c>
      <c r="D30" s="73" t="s">
        <v>58</v>
      </c>
      <c r="E30" s="74"/>
      <c r="F30" s="75" t="s">
        <v>84</v>
      </c>
      <c r="G30" s="76" t="s">
        <v>80</v>
      </c>
      <c r="H30" s="77" t="n">
        <v>729000</v>
      </c>
      <c r="I30" s="78" t="n">
        <v>2479000</v>
      </c>
    </row>
    <row r="31" s="69" customFormat="true" ht="18" hidden="false" customHeight="true" outlineLevel="0" collapsed="false">
      <c r="A31" s="70" t="n">
        <f aca="false">A30+1</f>
        <v>19</v>
      </c>
      <c r="B31" s="71" t="s">
        <v>94</v>
      </c>
      <c r="C31" s="72" t="n">
        <v>15.8</v>
      </c>
      <c r="D31" s="73" t="s">
        <v>58</v>
      </c>
      <c r="E31" s="74"/>
      <c r="F31" s="75" t="s">
        <v>85</v>
      </c>
      <c r="G31" s="76" t="s">
        <v>80</v>
      </c>
      <c r="H31" s="77" t="n">
        <v>729000</v>
      </c>
      <c r="I31" s="78" t="n">
        <v>2549000</v>
      </c>
    </row>
    <row r="32" s="69" customFormat="true" ht="18" hidden="false" customHeight="true" outlineLevel="0" collapsed="false">
      <c r="A32" s="70" t="n">
        <f aca="false">A31+1</f>
        <v>20</v>
      </c>
      <c r="B32" s="71" t="s">
        <v>95</v>
      </c>
      <c r="C32" s="72" t="n">
        <v>15.8</v>
      </c>
      <c r="D32" s="73" t="s">
        <v>58</v>
      </c>
      <c r="E32" s="74"/>
      <c r="F32" s="75" t="s">
        <v>96</v>
      </c>
      <c r="G32" s="76" t="s">
        <v>97</v>
      </c>
      <c r="H32" s="77" t="n">
        <v>729000</v>
      </c>
      <c r="I32" s="78" t="n">
        <v>2669000</v>
      </c>
    </row>
    <row r="33" s="69" customFormat="true" ht="18" hidden="false" customHeight="true" outlineLevel="0" collapsed="false">
      <c r="A33" s="70" t="n">
        <f aca="false">A32+1</f>
        <v>21</v>
      </c>
      <c r="B33" s="71" t="s">
        <v>98</v>
      </c>
      <c r="C33" s="72" t="n">
        <v>15.8</v>
      </c>
      <c r="D33" s="73" t="s">
        <v>99</v>
      </c>
      <c r="E33" s="76" t="s">
        <v>100</v>
      </c>
      <c r="F33" s="75" t="s">
        <v>101</v>
      </c>
      <c r="G33" s="76" t="s">
        <v>80</v>
      </c>
      <c r="H33" s="77" t="n">
        <v>749000</v>
      </c>
      <c r="I33" s="78" t="n">
        <v>3099000</v>
      </c>
    </row>
    <row r="34" s="69" customFormat="true" ht="18" hidden="false" customHeight="true" outlineLevel="0" collapsed="false">
      <c r="A34" s="70" t="n">
        <f aca="false">A33+1</f>
        <v>22</v>
      </c>
      <c r="B34" s="71" t="s">
        <v>102</v>
      </c>
      <c r="C34" s="72" t="n">
        <v>17</v>
      </c>
      <c r="D34" s="73" t="s">
        <v>58</v>
      </c>
      <c r="E34" s="74" t="s">
        <v>54</v>
      </c>
      <c r="F34" s="75" t="s">
        <v>103</v>
      </c>
      <c r="G34" s="76" t="s">
        <v>76</v>
      </c>
      <c r="H34" s="77" t="n">
        <v>759000</v>
      </c>
      <c r="I34" s="78" t="n">
        <v>2799000</v>
      </c>
    </row>
    <row r="35" s="69" customFormat="true" ht="18" hidden="false" customHeight="true" outlineLevel="0" collapsed="false">
      <c r="A35" s="70" t="n">
        <f aca="false">A34+1</f>
        <v>23</v>
      </c>
      <c r="B35" s="71" t="s">
        <v>104</v>
      </c>
      <c r="C35" s="72" t="n">
        <v>17</v>
      </c>
      <c r="D35" s="73" t="s">
        <v>58</v>
      </c>
      <c r="E35" s="74"/>
      <c r="F35" s="75" t="s">
        <v>85</v>
      </c>
      <c r="G35" s="76" t="s">
        <v>80</v>
      </c>
      <c r="H35" s="77" t="n">
        <v>759000</v>
      </c>
      <c r="I35" s="78" t="n">
        <v>2569000</v>
      </c>
    </row>
    <row r="36" s="69" customFormat="true" ht="18" hidden="false" customHeight="true" outlineLevel="0" collapsed="false">
      <c r="A36" s="70" t="n">
        <f aca="false">A35+1</f>
        <v>24</v>
      </c>
      <c r="B36" s="71" t="s">
        <v>104</v>
      </c>
      <c r="C36" s="72" t="n">
        <v>17</v>
      </c>
      <c r="D36" s="73" t="s">
        <v>58</v>
      </c>
      <c r="E36" s="74"/>
      <c r="F36" s="75" t="s">
        <v>84</v>
      </c>
      <c r="G36" s="76" t="s">
        <v>80</v>
      </c>
      <c r="H36" s="77" t="n">
        <v>759000</v>
      </c>
      <c r="I36" s="78" t="n">
        <v>2499000</v>
      </c>
    </row>
    <row r="37" s="69" customFormat="true" ht="18" hidden="false" customHeight="true" outlineLevel="0" collapsed="false">
      <c r="A37" s="70" t="n">
        <f aca="false">A36+1</f>
        <v>25</v>
      </c>
      <c r="B37" s="71" t="s">
        <v>105</v>
      </c>
      <c r="C37" s="72" t="n">
        <v>17</v>
      </c>
      <c r="D37" s="73" t="s">
        <v>58</v>
      </c>
      <c r="E37" s="74"/>
      <c r="F37" s="75" t="s">
        <v>96</v>
      </c>
      <c r="G37" s="76" t="s">
        <v>106</v>
      </c>
      <c r="H37" s="77" t="n">
        <v>759000</v>
      </c>
      <c r="I37" s="78" t="n">
        <v>2689000</v>
      </c>
    </row>
    <row r="38" s="90" customFormat="true" ht="18" hidden="false" customHeight="true" outlineLevel="0" collapsed="false">
      <c r="A38" s="82" t="n">
        <f aca="false">A37+1</f>
        <v>26</v>
      </c>
      <c r="B38" s="83" t="s">
        <v>107</v>
      </c>
      <c r="C38" s="84" t="n">
        <v>20</v>
      </c>
      <c r="D38" s="85" t="s">
        <v>58</v>
      </c>
      <c r="E38" s="86" t="s">
        <v>100</v>
      </c>
      <c r="F38" s="87" t="s">
        <v>101</v>
      </c>
      <c r="G38" s="86" t="s">
        <v>80</v>
      </c>
      <c r="H38" s="88" t="n">
        <v>859000</v>
      </c>
      <c r="I38" s="89" t="n">
        <v>3209000</v>
      </c>
      <c r="L38" s="69"/>
    </row>
    <row r="39" customFormat="false" ht="21" hidden="false" customHeight="true" outlineLevel="0" collapsed="false">
      <c r="A39" s="91" t="s">
        <v>108</v>
      </c>
      <c r="B39" s="91"/>
      <c r="C39" s="91"/>
      <c r="D39" s="91"/>
      <c r="E39" s="91"/>
      <c r="F39" s="91"/>
      <c r="G39" s="91"/>
      <c r="H39" s="91"/>
      <c r="I39" s="91"/>
    </row>
    <row r="40" s="69" customFormat="true" ht="18" hidden="false" customHeight="true" outlineLevel="0" collapsed="false">
      <c r="A40" s="60" t="n">
        <v>1</v>
      </c>
      <c r="B40" s="61" t="s">
        <v>109</v>
      </c>
      <c r="C40" s="62" t="n">
        <v>4.9</v>
      </c>
      <c r="D40" s="63" t="s">
        <v>49</v>
      </c>
      <c r="E40" s="64" t="s">
        <v>50</v>
      </c>
      <c r="F40" s="65" t="s">
        <v>51</v>
      </c>
      <c r="G40" s="66" t="s">
        <v>52</v>
      </c>
      <c r="H40" s="67" t="n">
        <v>389000</v>
      </c>
      <c r="I40" s="68" t="n">
        <v>1109000</v>
      </c>
    </row>
    <row r="41" s="69" customFormat="true" ht="18" hidden="false" customHeight="true" outlineLevel="0" collapsed="false">
      <c r="A41" s="70" t="n">
        <f aca="false">A40+1</f>
        <v>2</v>
      </c>
      <c r="B41" s="71" t="s">
        <v>110</v>
      </c>
      <c r="C41" s="72" t="n">
        <v>6.5</v>
      </c>
      <c r="D41" s="73" t="s">
        <v>49</v>
      </c>
      <c r="E41" s="74" t="s">
        <v>54</v>
      </c>
      <c r="F41" s="75" t="s">
        <v>55</v>
      </c>
      <c r="G41" s="76" t="s">
        <v>56</v>
      </c>
      <c r="H41" s="77" t="n">
        <v>499000</v>
      </c>
      <c r="I41" s="78" t="n">
        <v>1489000</v>
      </c>
    </row>
    <row r="42" s="69" customFormat="true" ht="18" hidden="false" customHeight="true" outlineLevel="0" collapsed="false">
      <c r="A42" s="70" t="n">
        <f aca="false">A41+1</f>
        <v>3</v>
      </c>
      <c r="B42" s="71" t="s">
        <v>111</v>
      </c>
      <c r="C42" s="72" t="n">
        <v>6.5</v>
      </c>
      <c r="D42" s="73" t="s">
        <v>58</v>
      </c>
      <c r="E42" s="74" t="s">
        <v>54</v>
      </c>
      <c r="F42" s="75" t="s">
        <v>59</v>
      </c>
      <c r="G42" s="76" t="s">
        <v>60</v>
      </c>
      <c r="H42" s="77" t="n">
        <v>569000</v>
      </c>
      <c r="I42" s="78" t="n">
        <v>2229000</v>
      </c>
    </row>
    <row r="43" s="69" customFormat="true" ht="18" hidden="false" customHeight="true" outlineLevel="0" collapsed="false">
      <c r="A43" s="70" t="n">
        <f aca="false">A42+1</f>
        <v>4</v>
      </c>
      <c r="B43" s="71" t="s">
        <v>112</v>
      </c>
      <c r="C43" s="72" t="n">
        <v>7.5</v>
      </c>
      <c r="D43" s="73" t="s">
        <v>49</v>
      </c>
      <c r="E43" s="74" t="s">
        <v>50</v>
      </c>
      <c r="F43" s="75" t="s">
        <v>62</v>
      </c>
      <c r="G43" s="76" t="s">
        <v>63</v>
      </c>
      <c r="H43" s="77" t="n">
        <v>539000</v>
      </c>
      <c r="I43" s="78" t="n">
        <v>2549000</v>
      </c>
    </row>
    <row r="44" s="69" customFormat="true" ht="18" hidden="false" customHeight="true" outlineLevel="0" collapsed="false">
      <c r="A44" s="70" t="n">
        <f aca="false">A43+1</f>
        <v>5</v>
      </c>
      <c r="B44" s="71" t="s">
        <v>113</v>
      </c>
      <c r="C44" s="72" t="n">
        <v>7.8</v>
      </c>
      <c r="D44" s="73" t="s">
        <v>49</v>
      </c>
      <c r="E44" s="74"/>
      <c r="F44" s="75" t="s">
        <v>65</v>
      </c>
      <c r="G44" s="76" t="s">
        <v>66</v>
      </c>
      <c r="H44" s="77" t="n">
        <v>559000</v>
      </c>
      <c r="I44" s="78" t="n">
        <v>2609000</v>
      </c>
    </row>
    <row r="45" s="69" customFormat="true" ht="18" hidden="false" customHeight="true" outlineLevel="0" collapsed="false">
      <c r="A45" s="70" t="n">
        <f aca="false">A44+1</f>
        <v>6</v>
      </c>
      <c r="B45" s="71" t="s">
        <v>114</v>
      </c>
      <c r="C45" s="72" t="n">
        <v>8.6</v>
      </c>
      <c r="D45" s="73" t="s">
        <v>49</v>
      </c>
      <c r="E45" s="74"/>
      <c r="F45" s="75" t="s">
        <v>68</v>
      </c>
      <c r="G45" s="76" t="s">
        <v>69</v>
      </c>
      <c r="H45" s="77" t="n">
        <v>579000</v>
      </c>
      <c r="I45" s="78" t="n">
        <v>1919000</v>
      </c>
    </row>
    <row r="46" s="69" customFormat="true" ht="18" hidden="false" customHeight="true" outlineLevel="0" collapsed="false">
      <c r="A46" s="70" t="n">
        <f aca="false">A45+1</f>
        <v>7</v>
      </c>
      <c r="B46" s="71" t="s">
        <v>115</v>
      </c>
      <c r="C46" s="72" t="n">
        <v>8.6</v>
      </c>
      <c r="D46" s="73" t="s">
        <v>49</v>
      </c>
      <c r="E46" s="74"/>
      <c r="F46" s="75" t="s">
        <v>62</v>
      </c>
      <c r="G46" s="76" t="s">
        <v>63</v>
      </c>
      <c r="H46" s="77" t="n">
        <v>519000</v>
      </c>
      <c r="I46" s="78" t="n">
        <v>2529000</v>
      </c>
    </row>
    <row r="47" s="69" customFormat="true" ht="18" hidden="false" customHeight="true" outlineLevel="0" collapsed="false">
      <c r="A47" s="70" t="n">
        <f aca="false">A46+1</f>
        <v>8</v>
      </c>
      <c r="B47" s="71" t="s">
        <v>116</v>
      </c>
      <c r="C47" s="72" t="n">
        <v>10</v>
      </c>
      <c r="D47" s="73" t="s">
        <v>49</v>
      </c>
      <c r="E47" s="74"/>
      <c r="F47" s="75" t="s">
        <v>72</v>
      </c>
      <c r="G47" s="76" t="s">
        <v>73</v>
      </c>
      <c r="H47" s="77" t="n">
        <v>599000</v>
      </c>
      <c r="I47" s="78" t="n">
        <v>2769000</v>
      </c>
    </row>
    <row r="48" s="69" customFormat="true" ht="18" hidden="false" customHeight="true" outlineLevel="0" collapsed="false">
      <c r="A48" s="70" t="n">
        <f aca="false">A47+1</f>
        <v>9</v>
      </c>
      <c r="B48" s="79" t="s">
        <v>117</v>
      </c>
      <c r="C48" s="72" t="n">
        <v>10.7</v>
      </c>
      <c r="D48" s="73" t="s">
        <v>49</v>
      </c>
      <c r="E48" s="74"/>
      <c r="F48" s="75" t="s">
        <v>75</v>
      </c>
      <c r="G48" s="76" t="s">
        <v>76</v>
      </c>
      <c r="H48" s="77" t="n">
        <v>649000</v>
      </c>
      <c r="I48" s="78" t="n">
        <v>2609000</v>
      </c>
    </row>
    <row r="49" s="69" customFormat="true" ht="18" hidden="false" customHeight="true" outlineLevel="0" collapsed="false">
      <c r="A49" s="70" t="n">
        <f aca="false">A48+1</f>
        <v>10</v>
      </c>
      <c r="B49" s="71" t="s">
        <v>118</v>
      </c>
      <c r="C49" s="72" t="n">
        <v>11</v>
      </c>
      <c r="D49" s="73" t="s">
        <v>49</v>
      </c>
      <c r="E49" s="74"/>
      <c r="F49" s="75" t="s">
        <v>72</v>
      </c>
      <c r="G49" s="76" t="s">
        <v>73</v>
      </c>
      <c r="H49" s="77" t="n">
        <v>619000</v>
      </c>
      <c r="I49" s="78" t="n">
        <v>2789000</v>
      </c>
    </row>
    <row r="50" s="80" customFormat="true" ht="18" hidden="false" customHeight="true" outlineLevel="0" collapsed="false">
      <c r="A50" s="70" t="n">
        <f aca="false">A49+1</f>
        <v>11</v>
      </c>
      <c r="B50" s="71" t="s">
        <v>119</v>
      </c>
      <c r="C50" s="72" t="n">
        <v>11</v>
      </c>
      <c r="D50" s="73" t="s">
        <v>49</v>
      </c>
      <c r="E50" s="74"/>
      <c r="F50" s="75" t="s">
        <v>79</v>
      </c>
      <c r="G50" s="76" t="s">
        <v>80</v>
      </c>
      <c r="H50" s="77" t="n">
        <v>629000</v>
      </c>
      <c r="I50" s="78" t="n">
        <v>2029000</v>
      </c>
    </row>
    <row r="51" s="69" customFormat="true" ht="18" hidden="false" customHeight="true" outlineLevel="0" collapsed="false">
      <c r="A51" s="70" t="n">
        <f aca="false">A50+1</f>
        <v>12</v>
      </c>
      <c r="B51" s="71" t="s">
        <v>120</v>
      </c>
      <c r="C51" s="72" t="n">
        <v>11</v>
      </c>
      <c r="D51" s="81" t="s">
        <v>49</v>
      </c>
      <c r="E51" s="74"/>
      <c r="F51" s="75" t="s">
        <v>82</v>
      </c>
      <c r="G51" s="76" t="s">
        <v>63</v>
      </c>
      <c r="H51" s="77" t="n">
        <v>629000</v>
      </c>
      <c r="I51" s="78" t="n">
        <v>1879000</v>
      </c>
    </row>
    <row r="52" s="69" customFormat="true" ht="18" hidden="false" customHeight="true" outlineLevel="0" collapsed="false">
      <c r="A52" s="70" t="n">
        <f aca="false">A51+1</f>
        <v>13</v>
      </c>
      <c r="B52" s="71" t="s">
        <v>121</v>
      </c>
      <c r="C52" s="72" t="n">
        <v>11</v>
      </c>
      <c r="D52" s="81" t="s">
        <v>49</v>
      </c>
      <c r="E52" s="74"/>
      <c r="F52" s="75" t="s">
        <v>84</v>
      </c>
      <c r="G52" s="76" t="s">
        <v>80</v>
      </c>
      <c r="H52" s="77" t="n">
        <v>629000</v>
      </c>
      <c r="I52" s="78" t="n">
        <v>2379000</v>
      </c>
    </row>
    <row r="53" s="69" customFormat="true" ht="18" hidden="false" customHeight="true" outlineLevel="0" collapsed="false">
      <c r="A53" s="70" t="n">
        <f aca="false">A52+1</f>
        <v>14</v>
      </c>
      <c r="B53" s="71" t="s">
        <v>121</v>
      </c>
      <c r="C53" s="72" t="n">
        <v>11</v>
      </c>
      <c r="D53" s="81" t="s">
        <v>49</v>
      </c>
      <c r="E53" s="74"/>
      <c r="F53" s="75" t="s">
        <v>85</v>
      </c>
      <c r="G53" s="76" t="s">
        <v>80</v>
      </c>
      <c r="H53" s="77" t="n">
        <v>629000</v>
      </c>
      <c r="I53" s="78" t="n">
        <v>2449000</v>
      </c>
    </row>
    <row r="54" s="69" customFormat="true" ht="18" hidden="false" customHeight="true" outlineLevel="0" collapsed="false">
      <c r="A54" s="70" t="n">
        <f aca="false">A53+1</f>
        <v>15</v>
      </c>
      <c r="B54" s="71" t="s">
        <v>122</v>
      </c>
      <c r="C54" s="72" t="n">
        <v>11</v>
      </c>
      <c r="D54" s="73" t="s">
        <v>49</v>
      </c>
      <c r="E54" s="74" t="s">
        <v>54</v>
      </c>
      <c r="F54" s="75" t="s">
        <v>87</v>
      </c>
      <c r="G54" s="76" t="s">
        <v>88</v>
      </c>
      <c r="H54" s="77" t="n">
        <v>659000</v>
      </c>
      <c r="I54" s="78" t="n">
        <v>2029000</v>
      </c>
    </row>
    <row r="55" s="69" customFormat="true" ht="18" hidden="false" customHeight="true" outlineLevel="0" collapsed="false">
      <c r="A55" s="70" t="n">
        <f aca="false">A54+1</f>
        <v>16</v>
      </c>
      <c r="B55" s="71" t="s">
        <v>123</v>
      </c>
      <c r="C55" s="72" t="n">
        <v>11.8</v>
      </c>
      <c r="D55" s="73" t="s">
        <v>49</v>
      </c>
      <c r="E55" s="74" t="s">
        <v>50</v>
      </c>
      <c r="F55" s="75" t="s">
        <v>90</v>
      </c>
      <c r="G55" s="76" t="s">
        <v>63</v>
      </c>
      <c r="H55" s="77" t="n">
        <v>599000</v>
      </c>
      <c r="I55" s="78" t="n">
        <v>2659000</v>
      </c>
    </row>
    <row r="56" s="69" customFormat="true" ht="18" hidden="false" customHeight="true" outlineLevel="0" collapsed="false">
      <c r="A56" s="70" t="n">
        <f aca="false">A55+1</f>
        <v>17</v>
      </c>
      <c r="B56" s="71" t="s">
        <v>124</v>
      </c>
      <c r="C56" s="72" t="n">
        <v>15</v>
      </c>
      <c r="D56" s="73" t="s">
        <v>58</v>
      </c>
      <c r="E56" s="74" t="s">
        <v>54</v>
      </c>
      <c r="F56" s="75" t="s">
        <v>92</v>
      </c>
      <c r="G56" s="76" t="s">
        <v>93</v>
      </c>
      <c r="H56" s="77" t="n">
        <v>749000</v>
      </c>
      <c r="I56" s="78" t="n">
        <v>2879000</v>
      </c>
    </row>
    <row r="57" s="69" customFormat="true" ht="18" hidden="false" customHeight="true" outlineLevel="0" collapsed="false">
      <c r="A57" s="70" t="n">
        <f aca="false">A56+1</f>
        <v>18</v>
      </c>
      <c r="B57" s="71" t="s">
        <v>125</v>
      </c>
      <c r="C57" s="72" t="n">
        <v>15.8</v>
      </c>
      <c r="D57" s="73" t="s">
        <v>58</v>
      </c>
      <c r="E57" s="74"/>
      <c r="F57" s="75" t="s">
        <v>84</v>
      </c>
      <c r="G57" s="76" t="s">
        <v>80</v>
      </c>
      <c r="H57" s="77" t="n">
        <v>799000</v>
      </c>
      <c r="I57" s="78" t="n">
        <v>2539000</v>
      </c>
    </row>
    <row r="58" s="69" customFormat="true" ht="18" hidden="false" customHeight="true" outlineLevel="0" collapsed="false">
      <c r="A58" s="70" t="n">
        <f aca="false">A57+1</f>
        <v>19</v>
      </c>
      <c r="B58" s="71" t="s">
        <v>125</v>
      </c>
      <c r="C58" s="72" t="n">
        <v>15.8</v>
      </c>
      <c r="D58" s="73" t="s">
        <v>58</v>
      </c>
      <c r="E58" s="74"/>
      <c r="F58" s="75" t="s">
        <v>85</v>
      </c>
      <c r="G58" s="76" t="s">
        <v>80</v>
      </c>
      <c r="H58" s="77" t="n">
        <v>799000</v>
      </c>
      <c r="I58" s="78" t="n">
        <v>2609000</v>
      </c>
    </row>
    <row r="59" s="69" customFormat="true" ht="18" hidden="false" customHeight="true" outlineLevel="0" collapsed="false">
      <c r="A59" s="70" t="n">
        <f aca="false">A58+1</f>
        <v>20</v>
      </c>
      <c r="B59" s="71" t="s">
        <v>126</v>
      </c>
      <c r="C59" s="72" t="n">
        <v>15.8</v>
      </c>
      <c r="D59" s="73" t="s">
        <v>58</v>
      </c>
      <c r="E59" s="74"/>
      <c r="F59" s="75" t="s">
        <v>96</v>
      </c>
      <c r="G59" s="76" t="s">
        <v>97</v>
      </c>
      <c r="H59" s="77" t="n">
        <v>799000</v>
      </c>
      <c r="I59" s="78" t="n">
        <v>2739000</v>
      </c>
    </row>
    <row r="60" s="69" customFormat="true" ht="18" hidden="false" customHeight="true" outlineLevel="0" collapsed="false">
      <c r="A60" s="70" t="n">
        <f aca="false">A59+1</f>
        <v>21</v>
      </c>
      <c r="B60" s="71" t="s">
        <v>127</v>
      </c>
      <c r="C60" s="72" t="n">
        <v>15.8</v>
      </c>
      <c r="D60" s="73" t="s">
        <v>99</v>
      </c>
      <c r="E60" s="76" t="s">
        <v>100</v>
      </c>
      <c r="F60" s="75" t="s">
        <v>101</v>
      </c>
      <c r="G60" s="76" t="s">
        <v>80</v>
      </c>
      <c r="H60" s="77" t="n">
        <v>819000</v>
      </c>
      <c r="I60" s="78" t="n">
        <v>3169000</v>
      </c>
    </row>
    <row r="61" s="69" customFormat="true" ht="18" hidden="false" customHeight="true" outlineLevel="0" collapsed="false">
      <c r="A61" s="70" t="n">
        <f aca="false">A60+1</f>
        <v>22</v>
      </c>
      <c r="B61" s="71" t="s">
        <v>128</v>
      </c>
      <c r="C61" s="72" t="n">
        <v>17</v>
      </c>
      <c r="D61" s="73" t="s">
        <v>58</v>
      </c>
      <c r="E61" s="74" t="s">
        <v>54</v>
      </c>
      <c r="F61" s="75" t="s">
        <v>103</v>
      </c>
      <c r="G61" s="76" t="s">
        <v>76</v>
      </c>
      <c r="H61" s="77" t="n">
        <v>819000</v>
      </c>
      <c r="I61" s="78" t="n">
        <v>2859000</v>
      </c>
    </row>
    <row r="62" s="69" customFormat="true" ht="18" hidden="false" customHeight="true" outlineLevel="0" collapsed="false">
      <c r="A62" s="70" t="n">
        <f aca="false">A61+1</f>
        <v>23</v>
      </c>
      <c r="B62" s="71" t="s">
        <v>129</v>
      </c>
      <c r="C62" s="72" t="n">
        <v>17</v>
      </c>
      <c r="D62" s="73" t="s">
        <v>58</v>
      </c>
      <c r="E62" s="74"/>
      <c r="F62" s="75" t="s">
        <v>85</v>
      </c>
      <c r="G62" s="76" t="s">
        <v>80</v>
      </c>
      <c r="H62" s="77" t="n">
        <v>819000</v>
      </c>
      <c r="I62" s="78" t="n">
        <v>2629000</v>
      </c>
    </row>
    <row r="63" s="69" customFormat="true" ht="18" hidden="false" customHeight="true" outlineLevel="0" collapsed="false">
      <c r="A63" s="70" t="n">
        <f aca="false">A62+1</f>
        <v>24</v>
      </c>
      <c r="B63" s="71" t="s">
        <v>129</v>
      </c>
      <c r="C63" s="72" t="n">
        <v>17</v>
      </c>
      <c r="D63" s="73" t="s">
        <v>58</v>
      </c>
      <c r="E63" s="74"/>
      <c r="F63" s="75" t="s">
        <v>84</v>
      </c>
      <c r="G63" s="76" t="s">
        <v>80</v>
      </c>
      <c r="H63" s="77" t="n">
        <v>819000</v>
      </c>
      <c r="I63" s="78" t="n">
        <v>2559000</v>
      </c>
    </row>
    <row r="64" s="69" customFormat="true" ht="18" hidden="false" customHeight="true" outlineLevel="0" collapsed="false">
      <c r="A64" s="70" t="n">
        <f aca="false">A63+1</f>
        <v>25</v>
      </c>
      <c r="B64" s="71" t="s">
        <v>130</v>
      </c>
      <c r="C64" s="72" t="n">
        <v>17</v>
      </c>
      <c r="D64" s="73" t="s">
        <v>58</v>
      </c>
      <c r="E64" s="74"/>
      <c r="F64" s="75" t="s">
        <v>96</v>
      </c>
      <c r="G64" s="76" t="s">
        <v>106</v>
      </c>
      <c r="H64" s="77" t="n">
        <v>819000</v>
      </c>
      <c r="I64" s="78" t="n">
        <v>2759000</v>
      </c>
    </row>
    <row r="65" s="90" customFormat="true" ht="18" hidden="false" customHeight="true" outlineLevel="0" collapsed="false">
      <c r="A65" s="82" t="n">
        <f aca="false">A64+1</f>
        <v>26</v>
      </c>
      <c r="B65" s="83" t="s">
        <v>131</v>
      </c>
      <c r="C65" s="84" t="n">
        <v>20</v>
      </c>
      <c r="D65" s="85" t="s">
        <v>58</v>
      </c>
      <c r="E65" s="86" t="s">
        <v>100</v>
      </c>
      <c r="F65" s="87" t="s">
        <v>101</v>
      </c>
      <c r="G65" s="86" t="s">
        <v>80</v>
      </c>
      <c r="H65" s="88" t="n">
        <v>919000</v>
      </c>
      <c r="I65" s="89" t="n">
        <v>3269000</v>
      </c>
      <c r="M65" s="69"/>
    </row>
    <row r="66" s="21" customFormat="true" ht="21" hidden="false" customHeight="true" outlineLevel="0" collapsed="false">
      <c r="A66" s="91" t="s">
        <v>132</v>
      </c>
      <c r="B66" s="91"/>
      <c r="C66" s="91"/>
      <c r="D66" s="91"/>
      <c r="E66" s="91"/>
      <c r="F66" s="91"/>
      <c r="G66" s="91"/>
      <c r="H66" s="91"/>
      <c r="I66" s="91"/>
    </row>
    <row r="67" customFormat="false" ht="18" hidden="false" customHeight="true" outlineLevel="0" collapsed="false">
      <c r="A67" s="92" t="s">
        <v>133</v>
      </c>
      <c r="B67" s="92"/>
      <c r="C67" s="93" t="s">
        <v>134</v>
      </c>
      <c r="D67" s="93"/>
      <c r="E67" s="93"/>
      <c r="F67" s="93"/>
      <c r="G67" s="93"/>
      <c r="H67" s="93"/>
      <c r="I67" s="93"/>
    </row>
    <row r="68" customFormat="false" ht="36" hidden="false" customHeight="true" outlineLevel="0" collapsed="false">
      <c r="A68" s="94" t="s">
        <v>135</v>
      </c>
      <c r="B68" s="94"/>
      <c r="C68" s="95" t="s">
        <v>136</v>
      </c>
      <c r="D68" s="95"/>
      <c r="E68" s="95"/>
      <c r="F68" s="95"/>
      <c r="G68" s="95"/>
      <c r="H68" s="95"/>
      <c r="I68" s="95"/>
    </row>
    <row r="69" customFormat="false" ht="18" hidden="false" customHeight="true" outlineLevel="0" collapsed="false">
      <c r="A69" s="94" t="s">
        <v>137</v>
      </c>
      <c r="B69" s="94"/>
      <c r="C69" s="95" t="s">
        <v>138</v>
      </c>
      <c r="D69" s="95"/>
      <c r="E69" s="95"/>
      <c r="F69" s="95"/>
      <c r="G69" s="95"/>
      <c r="H69" s="95"/>
      <c r="I69" s="95"/>
    </row>
    <row r="70" customFormat="false" ht="18" hidden="false" customHeight="true" outlineLevel="0" collapsed="false">
      <c r="A70" s="94" t="s">
        <v>139</v>
      </c>
      <c r="B70" s="94"/>
      <c r="C70" s="96" t="s">
        <v>140</v>
      </c>
      <c r="D70" s="96"/>
      <c r="E70" s="96"/>
      <c r="F70" s="96"/>
      <c r="G70" s="96"/>
      <c r="H70" s="96"/>
      <c r="I70" s="96"/>
    </row>
    <row r="71" customFormat="false" ht="18" hidden="false" customHeight="true" outlineLevel="0" collapsed="false">
      <c r="A71" s="94" t="s">
        <v>141</v>
      </c>
      <c r="B71" s="94"/>
      <c r="C71" s="95" t="s">
        <v>142</v>
      </c>
      <c r="D71" s="95"/>
      <c r="E71" s="95"/>
      <c r="F71" s="95"/>
      <c r="G71" s="95"/>
      <c r="H71" s="95"/>
      <c r="I71" s="95"/>
    </row>
    <row r="72" customFormat="false" ht="18" hidden="false" customHeight="true" outlineLevel="0" collapsed="false">
      <c r="A72" s="94" t="s">
        <v>143</v>
      </c>
      <c r="B72" s="94"/>
      <c r="C72" s="95" t="s">
        <v>144</v>
      </c>
      <c r="D72" s="95"/>
      <c r="E72" s="95"/>
      <c r="F72" s="95"/>
      <c r="G72" s="95"/>
      <c r="H72" s="95"/>
      <c r="I72" s="95"/>
    </row>
    <row r="73" customFormat="false" ht="36.75" hidden="false" customHeight="true" outlineLevel="0" collapsed="false">
      <c r="A73" s="97" t="s">
        <v>145</v>
      </c>
      <c r="B73" s="97"/>
      <c r="C73" s="98" t="s">
        <v>146</v>
      </c>
      <c r="D73" s="98"/>
      <c r="E73" s="98"/>
      <c r="F73" s="98"/>
      <c r="G73" s="98"/>
      <c r="H73" s="98"/>
      <c r="I73" s="98"/>
    </row>
    <row r="74" customFormat="false" ht="12.75" hidden="false" customHeight="false" outlineLevel="0" collapsed="false">
      <c r="A74" s="99" t="s">
        <v>147</v>
      </c>
      <c r="B74" s="99"/>
      <c r="C74" s="99"/>
      <c r="D74" s="99"/>
      <c r="E74" s="99"/>
      <c r="F74" s="99"/>
      <c r="G74" s="99"/>
      <c r="H74" s="99"/>
      <c r="I74" s="99"/>
    </row>
    <row r="75" customFormat="false" ht="12.75" hidden="false" customHeight="false" outlineLevel="0" collapsed="false">
      <c r="A75" s="99" t="s">
        <v>148</v>
      </c>
      <c r="B75" s="99"/>
      <c r="C75" s="99"/>
      <c r="D75" s="99"/>
      <c r="E75" s="99"/>
      <c r="F75" s="99"/>
      <c r="G75" s="99"/>
      <c r="H75" s="99"/>
      <c r="I75" s="99"/>
    </row>
    <row r="76" customFormat="false" ht="12.75" hidden="false" customHeight="false" outlineLevel="0" collapsed="false">
      <c r="A76" s="99" t="s">
        <v>149</v>
      </c>
      <c r="B76" s="99"/>
      <c r="C76" s="99"/>
      <c r="D76" s="99"/>
      <c r="E76" s="99"/>
      <c r="F76" s="99"/>
      <c r="G76" s="99"/>
      <c r="H76" s="99"/>
      <c r="I76" s="100" t="s">
        <v>150</v>
      </c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</row>
  </sheetData>
  <mergeCells count="43"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F10:G10"/>
    <mergeCell ref="H10:H11"/>
    <mergeCell ref="I10:I11"/>
    <mergeCell ref="A12:I12"/>
    <mergeCell ref="E16:E26"/>
    <mergeCell ref="E29:E32"/>
    <mergeCell ref="E34:E37"/>
    <mergeCell ref="A39:I39"/>
    <mergeCell ref="E43:E53"/>
    <mergeCell ref="E56:E59"/>
    <mergeCell ref="E61:E64"/>
    <mergeCell ref="A66:I66"/>
    <mergeCell ref="A67:B67"/>
    <mergeCell ref="C67:I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I74"/>
    <mergeCell ref="A75:I75"/>
    <mergeCell ref="A76:H76"/>
    <mergeCell ref="A77:I77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9" width="27.14"/>
    <col collapsed="false" customWidth="true" hidden="false" outlineLevel="0" max="3" min="3" style="9" width="9.7"/>
    <col collapsed="false" customWidth="true" hidden="false" outlineLevel="0" max="4" min="4" style="9" width="10.56"/>
    <col collapsed="false" customWidth="true" hidden="false" outlineLevel="0" max="5" min="5" style="9" width="15.7"/>
    <col collapsed="false" customWidth="true" hidden="false" outlineLevel="0" max="6" min="6" style="9" width="30.7"/>
    <col collapsed="false" customWidth="true" hidden="false" outlineLevel="0" max="7" min="7" style="9" width="29.28"/>
    <col collapsed="false" customWidth="true" hidden="false" outlineLevel="0" max="8" min="8" style="42" width="17.85"/>
    <col collapsed="false" customWidth="true" hidden="false" outlineLevel="0" max="9" min="9" style="43" width="17.85"/>
    <col collapsed="false" customWidth="false" hidden="false" outlineLevel="0" max="257" min="10" style="9" width="9.14"/>
  </cols>
  <sheetData>
    <row r="1" customFormat="false" ht="19.5" hidden="false" customHeight="tru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</row>
    <row r="2" customFormat="false" ht="18.75" hidden="false" customHeight="tru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</row>
    <row r="3" customFormat="false" ht="21" hidden="false" customHeight="true" outlineLevel="0" collapsed="false">
      <c r="A3" s="101" t="s">
        <v>32</v>
      </c>
      <c r="B3" s="101"/>
      <c r="C3" s="101"/>
      <c r="D3" s="101"/>
      <c r="E3" s="101"/>
      <c r="F3" s="101"/>
      <c r="G3" s="101"/>
      <c r="H3" s="101"/>
      <c r="I3" s="101"/>
    </row>
    <row r="4" customFormat="false" ht="21" hidden="false" customHeight="true" outlineLevel="0" collapsed="false">
      <c r="A4" s="101" t="s">
        <v>33</v>
      </c>
      <c r="B4" s="101"/>
      <c r="C4" s="101"/>
      <c r="D4" s="101"/>
      <c r="E4" s="101"/>
      <c r="F4" s="101"/>
      <c r="G4" s="101"/>
      <c r="H4" s="101"/>
      <c r="I4" s="101"/>
    </row>
    <row r="5" customFormat="false" ht="21" hidden="false" customHeight="true" outlineLevel="0" collapsed="false">
      <c r="A5" s="101" t="s">
        <v>34</v>
      </c>
      <c r="B5" s="101"/>
      <c r="C5" s="101"/>
      <c r="D5" s="101"/>
      <c r="E5" s="101"/>
      <c r="F5" s="101"/>
      <c r="G5" s="101"/>
      <c r="H5" s="101"/>
      <c r="I5" s="101"/>
    </row>
    <row r="6" customFormat="false" ht="35.25" hidden="false" customHeight="false" outlineLevel="0" collapsed="false">
      <c r="A6" s="102" t="s">
        <v>35</v>
      </c>
      <c r="B6" s="102"/>
      <c r="C6" s="102"/>
      <c r="D6" s="102"/>
      <c r="E6" s="102"/>
      <c r="F6" s="102"/>
      <c r="G6" s="102"/>
      <c r="H6" s="102"/>
      <c r="I6" s="102"/>
    </row>
    <row r="7" customFormat="false" ht="23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8" s="21" customFormat="true" ht="21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</row>
    <row r="9" s="105" customFormat="true" ht="21" hidden="false" customHeight="true" outlineLevel="0" collapsed="false">
      <c r="A9" s="48" t="s">
        <v>151</v>
      </c>
      <c r="B9" s="48"/>
      <c r="C9" s="48"/>
      <c r="D9" s="48"/>
      <c r="E9" s="48"/>
      <c r="F9" s="48"/>
      <c r="G9" s="48"/>
      <c r="H9" s="48"/>
      <c r="I9" s="48"/>
    </row>
    <row r="10" s="56" customFormat="true" ht="23.25" hidden="false" customHeight="true" outlineLevel="0" collapsed="false">
      <c r="A10" s="49" t="s">
        <v>37</v>
      </c>
      <c r="B10" s="50" t="s">
        <v>38</v>
      </c>
      <c r="C10" s="51" t="s">
        <v>39</v>
      </c>
      <c r="D10" s="51" t="s">
        <v>40</v>
      </c>
      <c r="E10" s="52" t="s">
        <v>41</v>
      </c>
      <c r="F10" s="53" t="s">
        <v>42</v>
      </c>
      <c r="G10" s="53"/>
      <c r="H10" s="54" t="s">
        <v>43</v>
      </c>
      <c r="I10" s="55" t="s">
        <v>44</v>
      </c>
    </row>
    <row r="11" s="56" customFormat="true" ht="23.25" hidden="false" customHeight="true" outlineLevel="0" collapsed="false">
      <c r="A11" s="49"/>
      <c r="B11" s="50"/>
      <c r="C11" s="51"/>
      <c r="D11" s="51"/>
      <c r="E11" s="52"/>
      <c r="F11" s="57" t="s">
        <v>45</v>
      </c>
      <c r="G11" s="58" t="s">
        <v>46</v>
      </c>
      <c r="H11" s="54"/>
      <c r="I11" s="55"/>
    </row>
    <row r="12" s="56" customFormat="true" ht="23.25" hidden="false" customHeight="true" outlineLevel="0" collapsed="false">
      <c r="A12" s="59" t="s">
        <v>47</v>
      </c>
      <c r="B12" s="59"/>
      <c r="C12" s="59"/>
      <c r="D12" s="59"/>
      <c r="E12" s="59"/>
      <c r="F12" s="59"/>
      <c r="G12" s="59"/>
      <c r="H12" s="59"/>
      <c r="I12" s="59"/>
    </row>
    <row r="13" s="69" customFormat="true" ht="18" hidden="false" customHeight="false" outlineLevel="0" collapsed="false">
      <c r="A13" s="60" t="n">
        <v>1</v>
      </c>
      <c r="B13" s="106" t="s">
        <v>152</v>
      </c>
      <c r="C13" s="107" t="n">
        <v>4.9</v>
      </c>
      <c r="D13" s="108" t="s">
        <v>49</v>
      </c>
      <c r="E13" s="109" t="s">
        <v>54</v>
      </c>
      <c r="F13" s="110" t="s">
        <v>153</v>
      </c>
      <c r="G13" s="111"/>
      <c r="H13" s="67" t="n">
        <v>359000</v>
      </c>
      <c r="I13" s="68" t="n">
        <v>1709000</v>
      </c>
    </row>
    <row r="14" s="69" customFormat="true" ht="36" hidden="false" customHeight="false" outlineLevel="0" collapsed="false">
      <c r="A14" s="70" t="n">
        <v>2</v>
      </c>
      <c r="B14" s="71" t="s">
        <v>154</v>
      </c>
      <c r="C14" s="112" t="n">
        <v>8.6</v>
      </c>
      <c r="D14" s="113" t="s">
        <v>49</v>
      </c>
      <c r="E14" s="109"/>
      <c r="F14" s="114" t="s">
        <v>155</v>
      </c>
      <c r="G14" s="115"/>
      <c r="H14" s="77" t="n">
        <v>509000</v>
      </c>
      <c r="I14" s="78" t="s">
        <v>156</v>
      </c>
    </row>
    <row r="15" s="69" customFormat="true" ht="36" hidden="false" customHeight="false" outlineLevel="0" collapsed="false">
      <c r="A15" s="70" t="n">
        <v>3</v>
      </c>
      <c r="B15" s="71" t="s">
        <v>157</v>
      </c>
      <c r="C15" s="112" t="n">
        <v>10</v>
      </c>
      <c r="D15" s="113" t="s">
        <v>49</v>
      </c>
      <c r="E15" s="109"/>
      <c r="F15" s="114" t="s">
        <v>158</v>
      </c>
      <c r="G15" s="115" t="s">
        <v>159</v>
      </c>
      <c r="H15" s="77" t="n">
        <v>559000</v>
      </c>
      <c r="I15" s="78" t="n">
        <v>3729000</v>
      </c>
    </row>
    <row r="16" s="69" customFormat="true" ht="54" hidden="false" customHeight="false" outlineLevel="0" collapsed="false">
      <c r="A16" s="70" t="n">
        <v>4</v>
      </c>
      <c r="B16" s="71" t="s">
        <v>160</v>
      </c>
      <c r="C16" s="112" t="n">
        <v>15.8</v>
      </c>
      <c r="D16" s="113" t="s">
        <v>58</v>
      </c>
      <c r="E16" s="109"/>
      <c r="F16" s="114" t="s">
        <v>161</v>
      </c>
      <c r="G16" s="115" t="s">
        <v>162</v>
      </c>
      <c r="H16" s="77" t="n">
        <v>709000</v>
      </c>
      <c r="I16" s="78" t="s">
        <v>156</v>
      </c>
    </row>
    <row r="17" s="69" customFormat="true" ht="36" hidden="false" customHeight="false" outlineLevel="0" collapsed="false">
      <c r="A17" s="70" t="n">
        <v>5</v>
      </c>
      <c r="B17" s="71" t="s">
        <v>163</v>
      </c>
      <c r="C17" s="112" t="n">
        <v>17</v>
      </c>
      <c r="D17" s="113" t="s">
        <v>58</v>
      </c>
      <c r="E17" s="109"/>
      <c r="F17" s="114" t="s">
        <v>164</v>
      </c>
      <c r="G17" s="115" t="s">
        <v>165</v>
      </c>
      <c r="H17" s="77" t="n">
        <v>769000</v>
      </c>
      <c r="I17" s="78" t="n">
        <v>4919000</v>
      </c>
    </row>
    <row r="18" s="69" customFormat="true" ht="54" hidden="false" customHeight="false" outlineLevel="0" collapsed="false">
      <c r="A18" s="70" t="n">
        <v>6</v>
      </c>
      <c r="B18" s="71" t="s">
        <v>166</v>
      </c>
      <c r="C18" s="112" t="n">
        <v>17</v>
      </c>
      <c r="D18" s="113" t="s">
        <v>58</v>
      </c>
      <c r="E18" s="109"/>
      <c r="F18" s="114" t="s">
        <v>161</v>
      </c>
      <c r="G18" s="115" t="s">
        <v>162</v>
      </c>
      <c r="H18" s="77" t="n">
        <v>769000</v>
      </c>
      <c r="I18" s="78" t="s">
        <v>156</v>
      </c>
    </row>
    <row r="19" s="69" customFormat="true" ht="54" hidden="false" customHeight="false" outlineLevel="0" collapsed="false">
      <c r="A19" s="70" t="n">
        <v>7</v>
      </c>
      <c r="B19" s="71" t="s">
        <v>166</v>
      </c>
      <c r="C19" s="112" t="n">
        <v>17</v>
      </c>
      <c r="D19" s="113" t="s">
        <v>58</v>
      </c>
      <c r="E19" s="109"/>
      <c r="F19" s="114" t="s">
        <v>167</v>
      </c>
      <c r="G19" s="115" t="s">
        <v>162</v>
      </c>
      <c r="H19" s="77" t="n">
        <v>769000</v>
      </c>
      <c r="I19" s="78" t="s">
        <v>156</v>
      </c>
    </row>
    <row r="20" s="69" customFormat="true" ht="36.75" hidden="false" customHeight="false" outlineLevel="0" collapsed="false">
      <c r="A20" s="82" t="n">
        <v>8</v>
      </c>
      <c r="B20" s="83" t="s">
        <v>168</v>
      </c>
      <c r="C20" s="116" t="n">
        <v>20</v>
      </c>
      <c r="D20" s="117" t="s">
        <v>58</v>
      </c>
      <c r="E20" s="109"/>
      <c r="F20" s="118" t="s">
        <v>169</v>
      </c>
      <c r="G20" s="119" t="s">
        <v>162</v>
      </c>
      <c r="H20" s="88" t="n">
        <v>969000</v>
      </c>
      <c r="I20" s="89" t="n">
        <v>4409000</v>
      </c>
    </row>
    <row r="21" s="105" customFormat="true" ht="21" hidden="false" customHeight="true" outlineLevel="0" collapsed="false">
      <c r="A21" s="91" t="s">
        <v>108</v>
      </c>
      <c r="B21" s="91"/>
      <c r="C21" s="91"/>
      <c r="D21" s="91"/>
      <c r="E21" s="91"/>
      <c r="F21" s="91"/>
      <c r="G21" s="91"/>
      <c r="H21" s="91"/>
      <c r="I21" s="91"/>
    </row>
    <row r="22" s="69" customFormat="true" ht="18" hidden="false" customHeight="false" outlineLevel="0" collapsed="false">
      <c r="A22" s="60" t="n">
        <v>1</v>
      </c>
      <c r="B22" s="106" t="s">
        <v>170</v>
      </c>
      <c r="C22" s="107" t="n">
        <v>4.9</v>
      </c>
      <c r="D22" s="108" t="s">
        <v>49</v>
      </c>
      <c r="E22" s="120" t="s">
        <v>54</v>
      </c>
      <c r="F22" s="110" t="s">
        <v>171</v>
      </c>
      <c r="G22" s="111"/>
      <c r="H22" s="67" t="n">
        <v>419000</v>
      </c>
      <c r="I22" s="68" t="n">
        <v>1779000</v>
      </c>
    </row>
    <row r="23" s="69" customFormat="true" ht="36" hidden="false" customHeight="false" outlineLevel="0" collapsed="false">
      <c r="A23" s="70" t="n">
        <v>2</v>
      </c>
      <c r="B23" s="71" t="s">
        <v>172</v>
      </c>
      <c r="C23" s="112" t="n">
        <v>8.6</v>
      </c>
      <c r="D23" s="113" t="s">
        <v>49</v>
      </c>
      <c r="E23" s="120"/>
      <c r="F23" s="114" t="s">
        <v>155</v>
      </c>
      <c r="G23" s="115"/>
      <c r="H23" s="77" t="n">
        <v>579000</v>
      </c>
      <c r="I23" s="78" t="s">
        <v>156</v>
      </c>
    </row>
    <row r="24" s="69" customFormat="true" ht="36" hidden="false" customHeight="false" outlineLevel="0" collapsed="false">
      <c r="A24" s="70" t="n">
        <v>3</v>
      </c>
      <c r="B24" s="71" t="s">
        <v>173</v>
      </c>
      <c r="C24" s="112" t="n">
        <v>10</v>
      </c>
      <c r="D24" s="113" t="s">
        <v>49</v>
      </c>
      <c r="E24" s="120"/>
      <c r="F24" s="114" t="s">
        <v>158</v>
      </c>
      <c r="G24" s="115" t="s">
        <v>159</v>
      </c>
      <c r="H24" s="77" t="n">
        <v>619000</v>
      </c>
      <c r="I24" s="78" t="n">
        <v>3799000</v>
      </c>
    </row>
    <row r="25" s="69" customFormat="true" ht="54" hidden="false" customHeight="false" outlineLevel="0" collapsed="false">
      <c r="A25" s="70" t="n">
        <v>4</v>
      </c>
      <c r="B25" s="71" t="s">
        <v>174</v>
      </c>
      <c r="C25" s="112" t="n">
        <v>15.8</v>
      </c>
      <c r="D25" s="113" t="s">
        <v>58</v>
      </c>
      <c r="E25" s="120"/>
      <c r="F25" s="114" t="s">
        <v>161</v>
      </c>
      <c r="G25" s="115" t="s">
        <v>162</v>
      </c>
      <c r="H25" s="77" t="n">
        <v>779000</v>
      </c>
      <c r="I25" s="78" t="s">
        <v>156</v>
      </c>
    </row>
    <row r="26" s="69" customFormat="true" ht="36" hidden="false" customHeight="false" outlineLevel="0" collapsed="false">
      <c r="A26" s="70" t="n">
        <v>5</v>
      </c>
      <c r="B26" s="71" t="s">
        <v>175</v>
      </c>
      <c r="C26" s="112" t="n">
        <v>17</v>
      </c>
      <c r="D26" s="113" t="s">
        <v>58</v>
      </c>
      <c r="E26" s="120"/>
      <c r="F26" s="114" t="s">
        <v>164</v>
      </c>
      <c r="G26" s="115" t="s">
        <v>165</v>
      </c>
      <c r="H26" s="77" t="n">
        <v>839000</v>
      </c>
      <c r="I26" s="78" t="n">
        <v>4979000</v>
      </c>
    </row>
    <row r="27" s="69" customFormat="true" ht="54" hidden="false" customHeight="false" outlineLevel="0" collapsed="false">
      <c r="A27" s="70" t="n">
        <v>6</v>
      </c>
      <c r="B27" s="71" t="s">
        <v>176</v>
      </c>
      <c r="C27" s="112" t="n">
        <v>17</v>
      </c>
      <c r="D27" s="113" t="s">
        <v>58</v>
      </c>
      <c r="E27" s="120"/>
      <c r="F27" s="114" t="s">
        <v>161</v>
      </c>
      <c r="G27" s="115" t="s">
        <v>162</v>
      </c>
      <c r="H27" s="77" t="n">
        <v>839000</v>
      </c>
      <c r="I27" s="78" t="s">
        <v>156</v>
      </c>
    </row>
    <row r="28" s="69" customFormat="true" ht="54" hidden="false" customHeight="false" outlineLevel="0" collapsed="false">
      <c r="A28" s="70" t="n">
        <v>7</v>
      </c>
      <c r="B28" s="71" t="s">
        <v>176</v>
      </c>
      <c r="C28" s="112" t="n">
        <v>17</v>
      </c>
      <c r="D28" s="113" t="s">
        <v>58</v>
      </c>
      <c r="E28" s="120"/>
      <c r="F28" s="114" t="s">
        <v>167</v>
      </c>
      <c r="G28" s="115" t="s">
        <v>162</v>
      </c>
      <c r="H28" s="77" t="n">
        <v>839000</v>
      </c>
      <c r="I28" s="78" t="s">
        <v>156</v>
      </c>
    </row>
    <row r="29" s="69" customFormat="true" ht="36.75" hidden="false" customHeight="false" outlineLevel="0" collapsed="false">
      <c r="A29" s="82" t="n">
        <v>8</v>
      </c>
      <c r="B29" s="83" t="s">
        <v>177</v>
      </c>
      <c r="C29" s="116" t="n">
        <v>20</v>
      </c>
      <c r="D29" s="117" t="s">
        <v>58</v>
      </c>
      <c r="E29" s="120"/>
      <c r="F29" s="118" t="s">
        <v>169</v>
      </c>
      <c r="G29" s="119" t="s">
        <v>162</v>
      </c>
      <c r="H29" s="88" t="n">
        <v>1029000</v>
      </c>
      <c r="I29" s="89" t="n">
        <v>4469000</v>
      </c>
    </row>
    <row r="30" s="69" customFormat="true" ht="1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</row>
    <row r="31" s="69" customFormat="true" ht="21" hidden="false" customHeight="true" outlineLevel="0" collapsed="false">
      <c r="A31" s="123" t="s">
        <v>178</v>
      </c>
      <c r="B31" s="123"/>
      <c r="C31" s="123"/>
      <c r="D31" s="123"/>
      <c r="E31" s="123"/>
      <c r="F31" s="123"/>
      <c r="G31" s="123"/>
      <c r="H31" s="123"/>
      <c r="I31" s="123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</row>
    <row r="32" s="69" customFormat="true" ht="27" hidden="false" customHeight="true" outlineLevel="0" collapsed="false">
      <c r="A32" s="49" t="s">
        <v>37</v>
      </c>
      <c r="B32" s="50" t="s">
        <v>38</v>
      </c>
      <c r="C32" s="51" t="s">
        <v>39</v>
      </c>
      <c r="D32" s="51" t="s">
        <v>40</v>
      </c>
      <c r="E32" s="52" t="s">
        <v>41</v>
      </c>
      <c r="F32" s="53" t="s">
        <v>42</v>
      </c>
      <c r="G32" s="53"/>
      <c r="H32" s="54" t="s">
        <v>43</v>
      </c>
      <c r="I32" s="55" t="s">
        <v>44</v>
      </c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</row>
    <row r="33" s="69" customFormat="true" ht="24.75" hidden="false" customHeight="true" outlineLevel="0" collapsed="false">
      <c r="A33" s="49"/>
      <c r="B33" s="50"/>
      <c r="C33" s="51"/>
      <c r="D33" s="51"/>
      <c r="E33" s="52"/>
      <c r="F33" s="57" t="s">
        <v>45</v>
      </c>
      <c r="G33" s="58" t="s">
        <v>46</v>
      </c>
      <c r="H33" s="54"/>
      <c r="I33" s="55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</row>
    <row r="34" s="56" customFormat="true" ht="21" hidden="false" customHeight="true" outlineLevel="0" collapsed="false">
      <c r="A34" s="124" t="s">
        <v>179</v>
      </c>
      <c r="B34" s="124"/>
      <c r="C34" s="124"/>
      <c r="D34" s="124"/>
      <c r="E34" s="124"/>
      <c r="F34" s="124"/>
      <c r="G34" s="124"/>
      <c r="H34" s="124"/>
      <c r="I34" s="124"/>
    </row>
    <row r="35" customFormat="false" ht="17.25" hidden="false" customHeight="true" outlineLevel="0" collapsed="false">
      <c r="A35" s="60" t="n">
        <v>1</v>
      </c>
      <c r="B35" s="106" t="s">
        <v>180</v>
      </c>
      <c r="C35" s="62" t="n">
        <v>15</v>
      </c>
      <c r="D35" s="63" t="s">
        <v>99</v>
      </c>
      <c r="E35" s="125" t="s">
        <v>181</v>
      </c>
      <c r="F35" s="126" t="s">
        <v>182</v>
      </c>
      <c r="G35" s="127" t="s">
        <v>183</v>
      </c>
      <c r="H35" s="67" t="n">
        <v>1399000</v>
      </c>
      <c r="I35" s="128" t="s">
        <v>156</v>
      </c>
    </row>
    <row r="36" customFormat="false" ht="17.25" hidden="false" customHeight="true" outlineLevel="0" collapsed="false">
      <c r="A36" s="70" t="n">
        <v>2</v>
      </c>
      <c r="B36" s="71" t="s">
        <v>184</v>
      </c>
      <c r="C36" s="72" t="n">
        <v>15</v>
      </c>
      <c r="D36" s="73" t="s">
        <v>99</v>
      </c>
      <c r="E36" s="125"/>
      <c r="F36" s="129" t="s">
        <v>185</v>
      </c>
      <c r="G36" s="130" t="s">
        <v>186</v>
      </c>
      <c r="H36" s="77" t="n">
        <v>1399000</v>
      </c>
      <c r="I36" s="131" t="s">
        <v>156</v>
      </c>
    </row>
    <row r="37" customFormat="false" ht="37.5" hidden="false" customHeight="true" outlineLevel="0" collapsed="false">
      <c r="A37" s="70" t="n">
        <v>3</v>
      </c>
      <c r="B37" s="71" t="s">
        <v>187</v>
      </c>
      <c r="C37" s="72" t="n">
        <v>15.8</v>
      </c>
      <c r="D37" s="73" t="s">
        <v>58</v>
      </c>
      <c r="E37" s="125"/>
      <c r="F37" s="129" t="s">
        <v>161</v>
      </c>
      <c r="G37" s="130" t="s">
        <v>188</v>
      </c>
      <c r="H37" s="132" t="s">
        <v>156</v>
      </c>
      <c r="I37" s="131" t="s">
        <v>156</v>
      </c>
    </row>
    <row r="38" customFormat="false" ht="17.25" hidden="false" customHeight="true" outlineLevel="0" collapsed="false">
      <c r="A38" s="70" t="n">
        <v>4</v>
      </c>
      <c r="B38" s="71" t="s">
        <v>189</v>
      </c>
      <c r="C38" s="72" t="n">
        <v>17</v>
      </c>
      <c r="D38" s="73" t="s">
        <v>58</v>
      </c>
      <c r="E38" s="125"/>
      <c r="F38" s="129" t="s">
        <v>182</v>
      </c>
      <c r="G38" s="130"/>
      <c r="H38" s="77" t="n">
        <v>1519000</v>
      </c>
      <c r="I38" s="131" t="s">
        <v>156</v>
      </c>
    </row>
    <row r="39" customFormat="false" ht="17.25" hidden="false" customHeight="true" outlineLevel="0" collapsed="false">
      <c r="A39" s="70" t="n">
        <v>5</v>
      </c>
      <c r="B39" s="71" t="s">
        <v>190</v>
      </c>
      <c r="C39" s="72" t="n">
        <v>17</v>
      </c>
      <c r="D39" s="73" t="s">
        <v>58</v>
      </c>
      <c r="E39" s="125"/>
      <c r="F39" s="129" t="s">
        <v>185</v>
      </c>
      <c r="G39" s="130" t="s">
        <v>186</v>
      </c>
      <c r="H39" s="77" t="n">
        <v>1519000</v>
      </c>
      <c r="I39" s="131" t="s">
        <v>156</v>
      </c>
    </row>
    <row r="40" customFormat="false" ht="36.75" hidden="false" customHeight="true" outlineLevel="0" collapsed="false">
      <c r="A40" s="70" t="n">
        <v>6</v>
      </c>
      <c r="B40" s="71" t="s">
        <v>191</v>
      </c>
      <c r="C40" s="72" t="n">
        <v>17</v>
      </c>
      <c r="D40" s="73" t="s">
        <v>58</v>
      </c>
      <c r="E40" s="125"/>
      <c r="F40" s="129" t="s">
        <v>161</v>
      </c>
      <c r="G40" s="130" t="s">
        <v>188</v>
      </c>
      <c r="H40" s="132" t="s">
        <v>156</v>
      </c>
      <c r="I40" s="131" t="s">
        <v>156</v>
      </c>
    </row>
    <row r="41" customFormat="false" ht="30.75" hidden="false" customHeight="false" outlineLevel="0" collapsed="false">
      <c r="A41" s="82" t="n">
        <v>7</v>
      </c>
      <c r="B41" s="83" t="s">
        <v>192</v>
      </c>
      <c r="C41" s="84" t="n">
        <v>22</v>
      </c>
      <c r="D41" s="85" t="s">
        <v>99</v>
      </c>
      <c r="E41" s="86" t="s">
        <v>100</v>
      </c>
      <c r="F41" s="133" t="s">
        <v>169</v>
      </c>
      <c r="G41" s="133" t="s">
        <v>188</v>
      </c>
      <c r="H41" s="134" t="s">
        <v>156</v>
      </c>
      <c r="I41" s="135" t="s">
        <v>156</v>
      </c>
    </row>
    <row r="42" customFormat="false" ht="21" hidden="false" customHeight="true" outlineLevel="0" collapsed="false">
      <c r="A42" s="123" t="s">
        <v>108</v>
      </c>
      <c r="B42" s="123"/>
      <c r="C42" s="123"/>
      <c r="D42" s="123"/>
      <c r="E42" s="123"/>
      <c r="F42" s="123"/>
      <c r="G42" s="123"/>
      <c r="H42" s="123"/>
      <c r="I42" s="123"/>
    </row>
    <row r="43" customFormat="false" ht="22.5" hidden="false" customHeight="true" outlineLevel="0" collapsed="false">
      <c r="A43" s="60" t="n">
        <v>1</v>
      </c>
      <c r="B43" s="106" t="s">
        <v>193</v>
      </c>
      <c r="C43" s="62" t="n">
        <v>15</v>
      </c>
      <c r="D43" s="63" t="s">
        <v>99</v>
      </c>
      <c r="E43" s="125" t="s">
        <v>181</v>
      </c>
      <c r="F43" s="126" t="s">
        <v>182</v>
      </c>
      <c r="G43" s="127" t="s">
        <v>183</v>
      </c>
      <c r="H43" s="67" t="n">
        <v>1479000</v>
      </c>
      <c r="I43" s="128" t="s">
        <v>156</v>
      </c>
    </row>
    <row r="44" customFormat="false" ht="18" hidden="false" customHeight="false" outlineLevel="0" collapsed="false">
      <c r="A44" s="70" t="n">
        <v>2</v>
      </c>
      <c r="B44" s="71" t="s">
        <v>194</v>
      </c>
      <c r="C44" s="72" t="n">
        <v>15</v>
      </c>
      <c r="D44" s="73" t="s">
        <v>99</v>
      </c>
      <c r="E44" s="125"/>
      <c r="F44" s="129" t="s">
        <v>185</v>
      </c>
      <c r="G44" s="130" t="s">
        <v>186</v>
      </c>
      <c r="H44" s="77" t="n">
        <v>1479000</v>
      </c>
      <c r="I44" s="131" t="s">
        <v>156</v>
      </c>
    </row>
    <row r="45" customFormat="false" ht="30.75" hidden="false" customHeight="true" outlineLevel="0" collapsed="false">
      <c r="A45" s="70" t="n">
        <v>3</v>
      </c>
      <c r="B45" s="71" t="s">
        <v>195</v>
      </c>
      <c r="C45" s="72" t="n">
        <v>15.8</v>
      </c>
      <c r="D45" s="73" t="s">
        <v>58</v>
      </c>
      <c r="E45" s="125"/>
      <c r="F45" s="129" t="s">
        <v>161</v>
      </c>
      <c r="G45" s="130" t="s">
        <v>188</v>
      </c>
      <c r="H45" s="132" t="s">
        <v>156</v>
      </c>
      <c r="I45" s="131" t="s">
        <v>156</v>
      </c>
    </row>
    <row r="46" customFormat="false" ht="18.75" hidden="false" customHeight="true" outlineLevel="0" collapsed="false">
      <c r="A46" s="70" t="n">
        <v>4</v>
      </c>
      <c r="B46" s="71" t="s">
        <v>196</v>
      </c>
      <c r="C46" s="72" t="n">
        <v>17</v>
      </c>
      <c r="D46" s="73" t="s">
        <v>58</v>
      </c>
      <c r="E46" s="125"/>
      <c r="F46" s="129" t="s">
        <v>182</v>
      </c>
      <c r="G46" s="130"/>
      <c r="H46" s="77" t="n">
        <v>1599000</v>
      </c>
      <c r="I46" s="131" t="s">
        <v>156</v>
      </c>
    </row>
    <row r="47" customFormat="false" ht="20.25" hidden="false" customHeight="true" outlineLevel="0" collapsed="false">
      <c r="A47" s="70" t="n">
        <v>5</v>
      </c>
      <c r="B47" s="71" t="s">
        <v>197</v>
      </c>
      <c r="C47" s="72" t="n">
        <v>17</v>
      </c>
      <c r="D47" s="73" t="s">
        <v>58</v>
      </c>
      <c r="E47" s="125"/>
      <c r="F47" s="129" t="s">
        <v>185</v>
      </c>
      <c r="G47" s="130" t="s">
        <v>186</v>
      </c>
      <c r="H47" s="77" t="n">
        <v>1599000</v>
      </c>
      <c r="I47" s="131" t="s">
        <v>156</v>
      </c>
    </row>
    <row r="48" customFormat="false" ht="33" hidden="false" customHeight="true" outlineLevel="0" collapsed="false">
      <c r="A48" s="70" t="n">
        <v>6</v>
      </c>
      <c r="B48" s="71" t="s">
        <v>198</v>
      </c>
      <c r="C48" s="72" t="n">
        <v>17</v>
      </c>
      <c r="D48" s="73" t="s">
        <v>58</v>
      </c>
      <c r="E48" s="125"/>
      <c r="F48" s="129" t="s">
        <v>161</v>
      </c>
      <c r="G48" s="130" t="s">
        <v>188</v>
      </c>
      <c r="H48" s="132" t="s">
        <v>156</v>
      </c>
      <c r="I48" s="131" t="s">
        <v>156</v>
      </c>
    </row>
    <row r="49" customFormat="false" ht="30.75" hidden="false" customHeight="false" outlineLevel="0" collapsed="false">
      <c r="A49" s="82" t="n">
        <v>7</v>
      </c>
      <c r="B49" s="83" t="s">
        <v>199</v>
      </c>
      <c r="C49" s="84" t="n">
        <v>22</v>
      </c>
      <c r="D49" s="85" t="s">
        <v>99</v>
      </c>
      <c r="E49" s="86" t="s">
        <v>100</v>
      </c>
      <c r="F49" s="136" t="s">
        <v>169</v>
      </c>
      <c r="G49" s="133" t="s">
        <v>188</v>
      </c>
      <c r="H49" s="134" t="s">
        <v>156</v>
      </c>
      <c r="I49" s="135" t="s">
        <v>156</v>
      </c>
    </row>
    <row r="50" s="69" customFormat="tru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</row>
    <row r="51" customFormat="false" ht="21" hidden="false" customHeight="true" outlineLevel="0" collapsed="false">
      <c r="A51" s="91" t="s">
        <v>132</v>
      </c>
      <c r="B51" s="91"/>
      <c r="C51" s="91"/>
      <c r="D51" s="91"/>
      <c r="E51" s="91"/>
      <c r="F51" s="91"/>
      <c r="G51" s="91"/>
      <c r="H51" s="91"/>
      <c r="I51" s="91"/>
    </row>
    <row r="52" customFormat="false" ht="18" hidden="false" customHeight="true" outlineLevel="0" collapsed="false">
      <c r="A52" s="92" t="s">
        <v>133</v>
      </c>
      <c r="B52" s="92"/>
      <c r="C52" s="93" t="s">
        <v>134</v>
      </c>
      <c r="D52" s="93"/>
      <c r="E52" s="93"/>
      <c r="F52" s="93"/>
      <c r="G52" s="93"/>
      <c r="H52" s="93"/>
      <c r="I52" s="93"/>
    </row>
    <row r="53" customFormat="false" ht="36" hidden="false" customHeight="true" outlineLevel="0" collapsed="false">
      <c r="A53" s="94" t="s">
        <v>135</v>
      </c>
      <c r="B53" s="94"/>
      <c r="C53" s="95" t="s">
        <v>136</v>
      </c>
      <c r="D53" s="95"/>
      <c r="E53" s="95"/>
      <c r="F53" s="95"/>
      <c r="G53" s="95"/>
      <c r="H53" s="95"/>
      <c r="I53" s="95"/>
    </row>
    <row r="54" customFormat="false" ht="18" hidden="false" customHeight="true" outlineLevel="0" collapsed="false">
      <c r="A54" s="94" t="s">
        <v>137</v>
      </c>
      <c r="B54" s="94"/>
      <c r="C54" s="95" t="s">
        <v>138</v>
      </c>
      <c r="D54" s="95"/>
      <c r="E54" s="95"/>
      <c r="F54" s="95"/>
      <c r="G54" s="95"/>
      <c r="H54" s="95"/>
      <c r="I54" s="95"/>
    </row>
    <row r="55" customFormat="false" ht="36" hidden="false" customHeight="true" outlineLevel="0" collapsed="false">
      <c r="A55" s="94" t="s">
        <v>139</v>
      </c>
      <c r="B55" s="94"/>
      <c r="C55" s="95" t="s">
        <v>200</v>
      </c>
      <c r="D55" s="95"/>
      <c r="E55" s="95"/>
      <c r="F55" s="95"/>
      <c r="G55" s="95"/>
      <c r="H55" s="95"/>
      <c r="I55" s="95"/>
    </row>
    <row r="56" customFormat="false" ht="18" hidden="false" customHeight="true" outlineLevel="0" collapsed="false">
      <c r="A56" s="94" t="s">
        <v>141</v>
      </c>
      <c r="B56" s="94"/>
      <c r="C56" s="95" t="s">
        <v>142</v>
      </c>
      <c r="D56" s="95"/>
      <c r="E56" s="95"/>
      <c r="F56" s="95"/>
      <c r="G56" s="95"/>
      <c r="H56" s="95"/>
      <c r="I56" s="95"/>
    </row>
    <row r="57" customFormat="false" ht="36" hidden="false" customHeight="true" outlineLevel="0" collapsed="false">
      <c r="A57" s="94" t="s">
        <v>143</v>
      </c>
      <c r="B57" s="94"/>
      <c r="C57" s="95" t="s">
        <v>201</v>
      </c>
      <c r="D57" s="95"/>
      <c r="E57" s="95"/>
      <c r="F57" s="95"/>
      <c r="G57" s="95"/>
      <c r="H57" s="95"/>
      <c r="I57" s="95"/>
    </row>
    <row r="58" customFormat="false" ht="36.75" hidden="false" customHeight="true" outlineLevel="0" collapsed="false">
      <c r="A58" s="97" t="s">
        <v>145</v>
      </c>
      <c r="B58" s="97"/>
      <c r="C58" s="137" t="s">
        <v>146</v>
      </c>
      <c r="D58" s="137"/>
      <c r="E58" s="137"/>
      <c r="F58" s="137"/>
      <c r="G58" s="137"/>
      <c r="H58" s="137"/>
      <c r="I58" s="137"/>
    </row>
    <row r="59" customFormat="false" ht="18" hidden="false" customHeight="false" outlineLevel="0" collapsed="false">
      <c r="A59" s="138"/>
      <c r="B59" s="138"/>
      <c r="C59" s="139"/>
      <c r="D59" s="139"/>
      <c r="E59" s="139"/>
      <c r="F59" s="139"/>
      <c r="G59" s="139"/>
      <c r="H59" s="139"/>
      <c r="I59" s="100" t="s">
        <v>202</v>
      </c>
    </row>
    <row r="60" customFormat="false" ht="18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18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</row>
    <row r="62" customFormat="false" ht="18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</row>
    <row r="63" customFormat="false" ht="18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2"/>
      <c r="I63" s="9"/>
    </row>
  </sheetData>
  <mergeCells count="5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F10:G10"/>
    <mergeCell ref="H10:H11"/>
    <mergeCell ref="I10:I11"/>
    <mergeCell ref="A12:I12"/>
    <mergeCell ref="E13:E20"/>
    <mergeCell ref="A21:I21"/>
    <mergeCell ref="E22:E29"/>
    <mergeCell ref="A31:I31"/>
    <mergeCell ref="A32:A33"/>
    <mergeCell ref="B32:B33"/>
    <mergeCell ref="C32:C33"/>
    <mergeCell ref="D32:D33"/>
    <mergeCell ref="E32:E33"/>
    <mergeCell ref="F32:G32"/>
    <mergeCell ref="H32:H33"/>
    <mergeCell ref="I32:I33"/>
    <mergeCell ref="A34:I34"/>
    <mergeCell ref="E35:E40"/>
    <mergeCell ref="A42:I42"/>
    <mergeCell ref="E43:E48"/>
    <mergeCell ref="A51:I51"/>
    <mergeCell ref="A52:B52"/>
    <mergeCell ref="C52:I52"/>
    <mergeCell ref="A53:B53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  <mergeCell ref="A58:B58"/>
    <mergeCell ref="C58:I58"/>
    <mergeCell ref="A60:I60"/>
    <mergeCell ref="A61:I61"/>
  </mergeCells>
  <hyperlinks>
    <hyperlink ref="A6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B42" activeCellId="0" sqref="A42:I42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0" width="31.14"/>
    <col collapsed="false" customWidth="true" hidden="false" outlineLevel="0" max="3" min="3" style="0" width="17.42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9" min="7" style="0" width="19.7"/>
    <col collapsed="false" customWidth="true" hidden="false" outlineLevel="0" max="10" min="10" style="10" width="15.7"/>
    <col collapsed="false" customWidth="true" hidden="false" outlineLevel="0" max="11" min="11" style="10" width="9.14"/>
    <col collapsed="false" customWidth="true" hidden="false" outlineLevel="0" max="13" min="12" style="11" width="9.28"/>
    <col collapsed="false" customWidth="true" hidden="false" outlineLevel="0" max="14" min="14" style="11" width="34.71"/>
    <col collapsed="false" customWidth="true" hidden="false" outlineLevel="0" max="15" min="15" style="11" width="48.41"/>
    <col collapsed="false" customWidth="true" hidden="false" outlineLevel="0" max="25" min="25" style="0" width="42.41"/>
  </cols>
  <sheetData>
    <row r="1" s="9" customFormat="true" ht="18" hidden="false" customHeight="false" outlineLevel="0" collapsed="false">
      <c r="A1" s="1"/>
      <c r="B1" s="2"/>
      <c r="C1" s="3"/>
      <c r="D1" s="4"/>
      <c r="E1" s="5"/>
      <c r="F1" s="6"/>
      <c r="G1" s="44"/>
      <c r="H1" s="45"/>
      <c r="I1" s="7"/>
      <c r="J1" s="144"/>
      <c r="L1" s="10"/>
      <c r="M1" s="10"/>
      <c r="N1" s="11"/>
      <c r="O1" s="11"/>
      <c r="P1" s="11"/>
      <c r="Q1" s="11"/>
    </row>
    <row r="2" s="9" customFormat="true" ht="18.75" hidden="false" customHeight="true" outlineLevel="0" collapsed="false">
      <c r="A2" s="101" t="s">
        <v>30</v>
      </c>
      <c r="B2" s="101"/>
      <c r="C2" s="101"/>
      <c r="D2" s="101"/>
      <c r="E2" s="101"/>
      <c r="F2" s="101"/>
      <c r="G2" s="101"/>
      <c r="H2" s="101"/>
      <c r="I2" s="101"/>
      <c r="J2" s="144"/>
      <c r="L2" s="10"/>
      <c r="M2" s="10"/>
      <c r="N2" s="11"/>
      <c r="O2" s="11"/>
      <c r="P2" s="11"/>
      <c r="Q2" s="11"/>
      <c r="S2" s="13"/>
    </row>
    <row r="3" s="9" customFormat="true" ht="21" hidden="false" customHeight="true" outlineLevel="0" collapsed="false">
      <c r="A3" s="101" t="s">
        <v>31</v>
      </c>
      <c r="B3" s="101"/>
      <c r="C3" s="101"/>
      <c r="D3" s="101"/>
      <c r="E3" s="101"/>
      <c r="F3" s="101"/>
      <c r="G3" s="101"/>
      <c r="H3" s="101"/>
      <c r="I3" s="101"/>
      <c r="J3" s="144"/>
      <c r="L3" s="10"/>
      <c r="M3" s="10"/>
      <c r="N3" s="11"/>
      <c r="O3" s="11"/>
      <c r="P3" s="11"/>
      <c r="Q3" s="11"/>
    </row>
    <row r="4" s="9" customFormat="true" ht="21" hidden="false" customHeight="true" outlineLevel="0" collapsed="false">
      <c r="A4" s="101" t="s">
        <v>32</v>
      </c>
      <c r="B4" s="101"/>
      <c r="C4" s="101"/>
      <c r="D4" s="101"/>
      <c r="E4" s="101"/>
      <c r="F4" s="101"/>
      <c r="G4" s="101"/>
      <c r="H4" s="101"/>
      <c r="I4" s="101"/>
      <c r="J4" s="144"/>
      <c r="L4" s="10"/>
      <c r="M4" s="10"/>
      <c r="N4" s="11"/>
      <c r="O4" s="11"/>
      <c r="P4" s="11"/>
      <c r="Q4" s="11"/>
    </row>
    <row r="5" s="9" customFormat="true" ht="18" hidden="false" customHeight="fals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44"/>
      <c r="L5" s="10"/>
      <c r="M5" s="10"/>
      <c r="N5" s="11"/>
      <c r="O5" s="11"/>
      <c r="P5" s="11"/>
      <c r="Q5" s="11"/>
    </row>
    <row r="6" s="9" customFormat="true" ht="23.25" hidden="false" customHeight="true" outlineLevel="0" collapsed="false">
      <c r="A6" s="101" t="s">
        <v>34</v>
      </c>
      <c r="B6" s="101"/>
      <c r="C6" s="101"/>
      <c r="D6" s="101"/>
      <c r="E6" s="101"/>
      <c r="F6" s="101"/>
      <c r="G6" s="101"/>
      <c r="H6" s="101"/>
      <c r="I6" s="101"/>
      <c r="J6" s="144"/>
      <c r="L6" s="10"/>
      <c r="M6" s="10"/>
      <c r="N6" s="11"/>
      <c r="O6" s="11"/>
      <c r="P6" s="11"/>
      <c r="Q6" s="11"/>
    </row>
    <row r="7" s="21" customFormat="true" ht="33.75" hidden="false" customHeight="true" outlineLevel="0" collapsed="false">
      <c r="A7" s="145" t="s">
        <v>35</v>
      </c>
      <c r="B7" s="145"/>
      <c r="C7" s="145"/>
      <c r="D7" s="145"/>
      <c r="E7" s="145"/>
      <c r="F7" s="145"/>
      <c r="G7" s="145"/>
      <c r="H7" s="145"/>
      <c r="I7" s="145"/>
      <c r="J7" s="146"/>
      <c r="L7" s="22"/>
      <c r="M7" s="22"/>
      <c r="N7" s="22"/>
      <c r="O7" s="22"/>
      <c r="P7" s="22"/>
      <c r="Q7" s="22"/>
    </row>
    <row r="8" s="21" customFormat="true" ht="18" hidden="false" customHeight="true" outlineLevel="0" collapsed="false">
      <c r="A8" s="102"/>
      <c r="B8" s="147"/>
      <c r="C8" s="147"/>
      <c r="D8" s="147"/>
      <c r="E8" s="147"/>
      <c r="F8" s="147"/>
      <c r="G8" s="147"/>
      <c r="H8" s="147"/>
      <c r="I8" s="147"/>
      <c r="J8" s="146"/>
      <c r="L8" s="22"/>
      <c r="M8" s="22"/>
      <c r="N8" s="22"/>
      <c r="O8" s="22"/>
      <c r="P8" s="22"/>
      <c r="Q8" s="22"/>
    </row>
    <row r="9" customFormat="false" ht="21" hidden="false" customHeight="true" outlineLevel="0" collapsed="false">
      <c r="A9" s="148" t="s">
        <v>203</v>
      </c>
      <c r="B9" s="148"/>
      <c r="C9" s="148"/>
      <c r="D9" s="148"/>
      <c r="E9" s="148"/>
      <c r="F9" s="148"/>
      <c r="G9" s="148"/>
      <c r="H9" s="148"/>
      <c r="I9" s="148"/>
      <c r="J9" s="40"/>
      <c r="K9" s="0"/>
      <c r="L9" s="0"/>
      <c r="M9" s="0"/>
      <c r="N9" s="0"/>
      <c r="O9" s="0"/>
      <c r="Q9" s="0" t="s">
        <v>204</v>
      </c>
    </row>
    <row r="10" customFormat="false" ht="16.5" hidden="false" customHeight="true" outlineLevel="0" collapsed="false">
      <c r="A10" s="149" t="s">
        <v>37</v>
      </c>
      <c r="B10" s="150" t="s">
        <v>205</v>
      </c>
      <c r="C10" s="150"/>
      <c r="D10" s="150"/>
      <c r="E10" s="150"/>
      <c r="F10" s="150"/>
      <c r="G10" s="151" t="s">
        <v>206</v>
      </c>
      <c r="H10" s="151"/>
      <c r="I10" s="151"/>
      <c r="J10" s="40"/>
      <c r="K10" s="0"/>
      <c r="L10" s="0"/>
      <c r="M10" s="0"/>
      <c r="N10" s="0"/>
      <c r="O10" s="152"/>
      <c r="P10" s="0" t="s">
        <v>37</v>
      </c>
      <c r="R10" s="0" t="s">
        <v>205</v>
      </c>
    </row>
    <row r="11" customFormat="false" ht="63" hidden="false" customHeight="false" outlineLevel="0" collapsed="false">
      <c r="A11" s="149"/>
      <c r="B11" s="150"/>
      <c r="C11" s="150"/>
      <c r="D11" s="150"/>
      <c r="E11" s="150"/>
      <c r="F11" s="150"/>
      <c r="G11" s="153" t="s">
        <v>207</v>
      </c>
      <c r="H11" s="153" t="s">
        <v>208</v>
      </c>
      <c r="I11" s="154" t="s">
        <v>209</v>
      </c>
      <c r="J11" s="40"/>
      <c r="K11" s="0"/>
      <c r="L11" s="0"/>
      <c r="M11" s="0"/>
      <c r="N11" s="0"/>
      <c r="O11" s="152"/>
    </row>
    <row r="12" customFormat="false" ht="36" hidden="false" customHeight="true" outlineLevel="0" collapsed="false">
      <c r="A12" s="155" t="n">
        <v>1</v>
      </c>
      <c r="B12" s="156" t="s">
        <v>210</v>
      </c>
      <c r="C12" s="156"/>
      <c r="D12" s="156"/>
      <c r="E12" s="156"/>
      <c r="F12" s="156"/>
      <c r="G12" s="157" t="s">
        <v>156</v>
      </c>
      <c r="H12" s="157"/>
      <c r="I12" s="158" t="s">
        <v>11</v>
      </c>
      <c r="J12" s="40"/>
      <c r="K12" s="0"/>
      <c r="L12" s="0"/>
      <c r="M12" s="0"/>
      <c r="N12" s="0"/>
      <c r="O12" s="152"/>
    </row>
    <row r="13" s="9" customFormat="true" ht="18" hidden="false" customHeight="true" outlineLevel="0" collapsed="false">
      <c r="A13" s="155" t="n">
        <f aca="false">A12+1</f>
        <v>2</v>
      </c>
      <c r="B13" s="156" t="s">
        <v>211</v>
      </c>
      <c r="C13" s="156"/>
      <c r="D13" s="156"/>
      <c r="E13" s="156"/>
      <c r="F13" s="156"/>
      <c r="G13" s="159" t="n">
        <v>40700</v>
      </c>
      <c r="H13" s="159"/>
      <c r="I13" s="160" t="n">
        <v>63500</v>
      </c>
      <c r="J13" s="161"/>
      <c r="P13" s="9" t="n">
        <v>1</v>
      </c>
      <c r="Q13" s="9" t="s">
        <v>212</v>
      </c>
    </row>
    <row r="14" s="9" customFormat="true" ht="18" hidden="false" customHeight="true" outlineLevel="0" collapsed="false">
      <c r="A14" s="155" t="n">
        <f aca="false">A13+1</f>
        <v>3</v>
      </c>
      <c r="B14" s="156" t="s">
        <v>213</v>
      </c>
      <c r="C14" s="156"/>
      <c r="D14" s="156"/>
      <c r="E14" s="156"/>
      <c r="F14" s="156"/>
      <c r="G14" s="160" t="n">
        <v>9900</v>
      </c>
      <c r="H14" s="160"/>
      <c r="I14" s="160"/>
      <c r="J14" s="161"/>
      <c r="P14" s="9" t="n">
        <v>2</v>
      </c>
      <c r="Q14" s="9" t="s">
        <v>213</v>
      </c>
    </row>
    <row r="15" s="9" customFormat="true" ht="18" hidden="false" customHeight="true" outlineLevel="0" collapsed="false">
      <c r="A15" s="155" t="n">
        <f aca="false">A14+1</f>
        <v>4</v>
      </c>
      <c r="B15" s="156" t="s">
        <v>214</v>
      </c>
      <c r="C15" s="156"/>
      <c r="D15" s="156"/>
      <c r="E15" s="156"/>
      <c r="F15" s="156"/>
      <c r="G15" s="160" t="n">
        <v>2100</v>
      </c>
      <c r="H15" s="160"/>
      <c r="I15" s="160"/>
      <c r="J15" s="161"/>
    </row>
    <row r="16" s="9" customFormat="true" ht="18" hidden="false" customHeight="true" outlineLevel="0" collapsed="false">
      <c r="A16" s="155" t="n">
        <f aca="false">A15+1</f>
        <v>5</v>
      </c>
      <c r="B16" s="156" t="s">
        <v>215</v>
      </c>
      <c r="C16" s="156"/>
      <c r="D16" s="156"/>
      <c r="E16" s="156"/>
      <c r="F16" s="156"/>
      <c r="G16" s="162" t="n">
        <v>15500</v>
      </c>
      <c r="H16" s="162"/>
      <c r="I16" s="162"/>
      <c r="J16" s="161"/>
      <c r="P16" s="9" t="n">
        <v>3</v>
      </c>
      <c r="Q16" s="9" t="s">
        <v>215</v>
      </c>
    </row>
    <row r="17" s="9" customFormat="true" ht="18" hidden="false" customHeight="true" outlineLevel="0" collapsed="false">
      <c r="A17" s="155" t="n">
        <f aca="false">A16+1</f>
        <v>6</v>
      </c>
      <c r="B17" s="156" t="s">
        <v>216</v>
      </c>
      <c r="C17" s="156"/>
      <c r="D17" s="156"/>
      <c r="E17" s="156"/>
      <c r="F17" s="156"/>
      <c r="G17" s="162" t="n">
        <v>29000</v>
      </c>
      <c r="H17" s="162"/>
      <c r="I17" s="162"/>
      <c r="J17" s="161"/>
      <c r="P17" s="9" t="n">
        <v>4</v>
      </c>
      <c r="Q17" s="9" t="s">
        <v>216</v>
      </c>
    </row>
    <row r="18" s="9" customFormat="true" ht="18" hidden="false" customHeight="true" outlineLevel="0" collapsed="false">
      <c r="A18" s="155" t="n">
        <f aca="false">A17+1</f>
        <v>7</v>
      </c>
      <c r="B18" s="156" t="s">
        <v>217</v>
      </c>
      <c r="C18" s="156"/>
      <c r="D18" s="156"/>
      <c r="E18" s="156"/>
      <c r="F18" s="156"/>
      <c r="G18" s="162" t="n">
        <v>110000</v>
      </c>
      <c r="H18" s="162"/>
      <c r="I18" s="162"/>
      <c r="J18" s="161"/>
    </row>
    <row r="19" customFormat="false" ht="18" hidden="false" customHeight="true" outlineLevel="0" collapsed="false">
      <c r="A19" s="155" t="n">
        <f aca="false">A18+1</f>
        <v>8</v>
      </c>
      <c r="B19" s="156" t="s">
        <v>218</v>
      </c>
      <c r="C19" s="156"/>
      <c r="D19" s="156"/>
      <c r="E19" s="156"/>
      <c r="F19" s="156"/>
      <c r="G19" s="160" t="s">
        <v>156</v>
      </c>
      <c r="H19" s="160"/>
      <c r="I19" s="160"/>
      <c r="J19" s="161"/>
    </row>
    <row r="20" customFormat="false" ht="18" hidden="false" customHeight="true" outlineLevel="0" collapsed="false">
      <c r="A20" s="155" t="n">
        <f aca="false">A19+1</f>
        <v>9</v>
      </c>
      <c r="B20" s="156" t="s">
        <v>219</v>
      </c>
      <c r="C20" s="156"/>
      <c r="D20" s="156"/>
      <c r="E20" s="156"/>
      <c r="F20" s="156"/>
      <c r="G20" s="160" t="s">
        <v>220</v>
      </c>
      <c r="H20" s="160"/>
      <c r="I20" s="160"/>
      <c r="J20" s="161"/>
      <c r="P20" s="0" t="n">
        <v>7</v>
      </c>
      <c r="Q20" s="0" t="s">
        <v>221</v>
      </c>
    </row>
    <row r="21" customFormat="false" ht="18" hidden="false" customHeight="true" outlineLevel="0" collapsed="false">
      <c r="A21" s="155" t="n">
        <f aca="false">A20+1</f>
        <v>10</v>
      </c>
      <c r="B21" s="156" t="s">
        <v>222</v>
      </c>
      <c r="C21" s="156"/>
      <c r="D21" s="156"/>
      <c r="E21" s="156"/>
      <c r="F21" s="156"/>
      <c r="G21" s="160" t="s">
        <v>223</v>
      </c>
      <c r="H21" s="160"/>
      <c r="I21" s="160"/>
      <c r="J21" s="161"/>
      <c r="P21" s="0" t="n">
        <v>8</v>
      </c>
      <c r="Q21" s="0" t="s">
        <v>224</v>
      </c>
    </row>
    <row r="22" customFormat="false" ht="18" hidden="false" customHeight="true" outlineLevel="0" collapsed="false">
      <c r="A22" s="155" t="n">
        <f aca="false">A21+1</f>
        <v>11</v>
      </c>
      <c r="B22" s="156" t="s">
        <v>225</v>
      </c>
      <c r="C22" s="156"/>
      <c r="D22" s="156"/>
      <c r="E22" s="156"/>
      <c r="F22" s="156"/>
      <c r="G22" s="160" t="s">
        <v>226</v>
      </c>
      <c r="H22" s="160"/>
      <c r="I22" s="160"/>
      <c r="J22" s="161"/>
      <c r="P22" s="0" t="n">
        <v>9</v>
      </c>
      <c r="Q22" s="0" t="s">
        <v>227</v>
      </c>
    </row>
    <row r="23" customFormat="false" ht="18" hidden="false" customHeight="true" outlineLevel="0" collapsed="false">
      <c r="A23" s="155" t="n">
        <f aca="false">A22+1</f>
        <v>12</v>
      </c>
      <c r="B23" s="156" t="s">
        <v>228</v>
      </c>
      <c r="C23" s="156"/>
      <c r="D23" s="156"/>
      <c r="E23" s="156"/>
      <c r="F23" s="156"/>
      <c r="G23" s="160" t="s">
        <v>229</v>
      </c>
      <c r="H23" s="160"/>
      <c r="I23" s="160"/>
      <c r="J23" s="161"/>
      <c r="P23" s="0" t="n">
        <v>10</v>
      </c>
      <c r="Q23" s="0" t="s">
        <v>230</v>
      </c>
    </row>
    <row r="24" customFormat="false" ht="18" hidden="false" customHeight="true" outlineLevel="0" collapsed="false">
      <c r="A24" s="155" t="n">
        <f aca="false">A23+1</f>
        <v>13</v>
      </c>
      <c r="B24" s="156" t="s">
        <v>231</v>
      </c>
      <c r="C24" s="156"/>
      <c r="D24" s="156"/>
      <c r="E24" s="156"/>
      <c r="F24" s="156"/>
      <c r="G24" s="160" t="s">
        <v>232</v>
      </c>
      <c r="H24" s="160"/>
      <c r="I24" s="160"/>
      <c r="J24" s="161"/>
      <c r="P24" s="0" t="n">
        <v>11</v>
      </c>
      <c r="Q24" s="0" t="s">
        <v>233</v>
      </c>
    </row>
    <row r="25" customFormat="false" ht="18" hidden="false" customHeight="true" outlineLevel="0" collapsed="false">
      <c r="A25" s="155" t="n">
        <f aca="false">A24+1</f>
        <v>14</v>
      </c>
      <c r="B25" s="156" t="s">
        <v>234</v>
      </c>
      <c r="C25" s="156"/>
      <c r="D25" s="156"/>
      <c r="E25" s="156"/>
      <c r="F25" s="156"/>
      <c r="G25" s="159" t="n">
        <v>11000</v>
      </c>
      <c r="H25" s="160" t="s">
        <v>235</v>
      </c>
      <c r="I25" s="160"/>
      <c r="J25" s="161"/>
      <c r="P25" s="0" t="n">
        <v>12</v>
      </c>
      <c r="Q25" s="0" t="s">
        <v>236</v>
      </c>
    </row>
    <row r="26" customFormat="false" ht="18" hidden="false" customHeight="true" outlineLevel="0" collapsed="false">
      <c r="A26" s="155" t="n">
        <f aca="false">A25+1</f>
        <v>15</v>
      </c>
      <c r="B26" s="156" t="s">
        <v>237</v>
      </c>
      <c r="C26" s="156"/>
      <c r="D26" s="156"/>
      <c r="E26" s="156"/>
      <c r="F26" s="156"/>
      <c r="G26" s="159" t="s">
        <v>238</v>
      </c>
      <c r="H26" s="160" t="s">
        <v>235</v>
      </c>
      <c r="I26" s="160"/>
      <c r="J26" s="161"/>
    </row>
    <row r="27" customFormat="false" ht="18" hidden="false" customHeight="true" outlineLevel="0" collapsed="false">
      <c r="A27" s="155" t="n">
        <f aca="false">A26+1</f>
        <v>16</v>
      </c>
      <c r="B27" s="156" t="s">
        <v>239</v>
      </c>
      <c r="C27" s="156"/>
      <c r="D27" s="156"/>
      <c r="E27" s="156"/>
      <c r="F27" s="156"/>
      <c r="G27" s="162" t="s">
        <v>238</v>
      </c>
      <c r="H27" s="162"/>
      <c r="I27" s="162"/>
      <c r="J27" s="161"/>
      <c r="P27" s="0" t="n">
        <v>13</v>
      </c>
      <c r="Q27" s="0" t="s">
        <v>239</v>
      </c>
    </row>
    <row r="28" customFormat="false" ht="18" hidden="false" customHeight="true" outlineLevel="0" collapsed="false">
      <c r="A28" s="155" t="n">
        <f aca="false">A27+1</f>
        <v>17</v>
      </c>
      <c r="B28" s="156" t="s">
        <v>240</v>
      </c>
      <c r="C28" s="156"/>
      <c r="D28" s="156"/>
      <c r="E28" s="156"/>
      <c r="F28" s="156"/>
      <c r="G28" s="162" t="s">
        <v>241</v>
      </c>
      <c r="H28" s="162"/>
      <c r="I28" s="162"/>
      <c r="J28" s="161"/>
      <c r="P28" s="0" t="n">
        <v>14</v>
      </c>
      <c r="Q28" s="0" t="s">
        <v>240</v>
      </c>
    </row>
    <row r="29" customFormat="false" ht="18" hidden="false" customHeight="true" outlineLevel="0" collapsed="false">
      <c r="A29" s="155" t="n">
        <f aca="false">A28+1</f>
        <v>18</v>
      </c>
      <c r="B29" s="156" t="s">
        <v>242</v>
      </c>
      <c r="C29" s="156"/>
      <c r="D29" s="156"/>
      <c r="E29" s="156"/>
      <c r="F29" s="156"/>
      <c r="G29" s="162" t="s">
        <v>243</v>
      </c>
      <c r="H29" s="162"/>
      <c r="I29" s="162"/>
      <c r="J29" s="161"/>
      <c r="P29" s="0" t="n">
        <v>15</v>
      </c>
      <c r="Q29" s="0" t="s">
        <v>242</v>
      </c>
    </row>
    <row r="30" customFormat="false" ht="18" hidden="false" customHeight="true" outlineLevel="0" collapsed="false">
      <c r="A30" s="155" t="n">
        <f aca="false">A29+1</f>
        <v>19</v>
      </c>
      <c r="B30" s="156" t="s">
        <v>244</v>
      </c>
      <c r="C30" s="156"/>
      <c r="D30" s="156"/>
      <c r="E30" s="156"/>
      <c r="F30" s="156"/>
      <c r="G30" s="162" t="n">
        <v>37000</v>
      </c>
      <c r="H30" s="162"/>
      <c r="I30" s="162"/>
      <c r="J30" s="161"/>
    </row>
    <row r="31" customFormat="false" ht="18" hidden="false" customHeight="true" outlineLevel="0" collapsed="false">
      <c r="A31" s="155" t="n">
        <f aca="false">A30+1</f>
        <v>20</v>
      </c>
      <c r="B31" s="156" t="s">
        <v>245</v>
      </c>
      <c r="C31" s="156"/>
      <c r="D31" s="156"/>
      <c r="E31" s="156"/>
      <c r="F31" s="156"/>
      <c r="G31" s="162" t="n">
        <v>15000</v>
      </c>
      <c r="H31" s="162"/>
      <c r="I31" s="162"/>
      <c r="J31" s="161"/>
      <c r="P31" s="0" t="n">
        <v>16</v>
      </c>
      <c r="Q31" s="0" t="s">
        <v>246</v>
      </c>
    </row>
    <row r="32" customFormat="false" ht="18" hidden="false" customHeight="true" outlineLevel="0" collapsed="false">
      <c r="A32" s="155" t="n">
        <f aca="false">A31+1</f>
        <v>21</v>
      </c>
      <c r="B32" s="156" t="s">
        <v>247</v>
      </c>
      <c r="C32" s="156"/>
      <c r="D32" s="156"/>
      <c r="E32" s="156"/>
      <c r="F32" s="156"/>
      <c r="G32" s="162" t="n">
        <v>45000</v>
      </c>
      <c r="H32" s="162"/>
      <c r="I32" s="162"/>
      <c r="J32" s="161"/>
    </row>
    <row r="33" customFormat="false" ht="18" hidden="false" customHeight="true" outlineLevel="0" collapsed="false">
      <c r="A33" s="155" t="n">
        <f aca="false">A32+1</f>
        <v>22</v>
      </c>
      <c r="B33" s="156" t="s">
        <v>248</v>
      </c>
      <c r="C33" s="156"/>
      <c r="D33" s="156"/>
      <c r="E33" s="156"/>
      <c r="F33" s="156"/>
      <c r="G33" s="162" t="n">
        <v>16000</v>
      </c>
      <c r="H33" s="162"/>
      <c r="I33" s="162"/>
      <c r="J33" s="161"/>
      <c r="P33" s="0" t="n">
        <v>20</v>
      </c>
      <c r="Q33" s="0" t="s">
        <v>248</v>
      </c>
    </row>
    <row r="34" customFormat="false" ht="18" hidden="false" customHeight="true" outlineLevel="0" collapsed="false">
      <c r="A34" s="155" t="n">
        <f aca="false">A33+1</f>
        <v>23</v>
      </c>
      <c r="B34" s="156" t="s">
        <v>249</v>
      </c>
      <c r="C34" s="156"/>
      <c r="D34" s="156"/>
      <c r="E34" s="156"/>
      <c r="F34" s="156"/>
      <c r="G34" s="162" t="s">
        <v>250</v>
      </c>
      <c r="H34" s="162"/>
      <c r="I34" s="162"/>
      <c r="J34" s="161"/>
    </row>
    <row r="35" customFormat="false" ht="18" hidden="false" customHeight="true" outlineLevel="0" collapsed="false">
      <c r="A35" s="155" t="n">
        <f aca="false">A34+1</f>
        <v>24</v>
      </c>
      <c r="B35" s="156" t="s">
        <v>251</v>
      </c>
      <c r="C35" s="156"/>
      <c r="D35" s="156"/>
      <c r="E35" s="156"/>
      <c r="F35" s="156"/>
      <c r="G35" s="162" t="n">
        <v>120000</v>
      </c>
      <c r="H35" s="162"/>
      <c r="I35" s="162"/>
      <c r="J35" s="161"/>
    </row>
    <row r="36" customFormat="false" ht="18" hidden="false" customHeight="true" outlineLevel="0" collapsed="false">
      <c r="A36" s="155" t="n">
        <f aca="false">A35+1</f>
        <v>25</v>
      </c>
      <c r="B36" s="156" t="s">
        <v>252</v>
      </c>
      <c r="C36" s="156"/>
      <c r="D36" s="156"/>
      <c r="E36" s="156"/>
      <c r="F36" s="156"/>
      <c r="G36" s="162" t="n">
        <v>15000</v>
      </c>
      <c r="H36" s="162"/>
      <c r="I36" s="162"/>
      <c r="J36" s="161"/>
    </row>
    <row r="37" customFormat="false" ht="18" hidden="false" customHeight="true" outlineLevel="0" collapsed="false">
      <c r="A37" s="155" t="n">
        <f aca="false">A36+1</f>
        <v>26</v>
      </c>
      <c r="B37" s="156" t="s">
        <v>253</v>
      </c>
      <c r="C37" s="156"/>
      <c r="D37" s="156"/>
      <c r="E37" s="156"/>
      <c r="F37" s="156"/>
      <c r="G37" s="162" t="s">
        <v>254</v>
      </c>
      <c r="H37" s="162"/>
      <c r="I37" s="162"/>
      <c r="J37" s="161"/>
    </row>
    <row r="38" customFormat="false" ht="18" hidden="false" customHeight="true" outlineLevel="0" collapsed="false">
      <c r="A38" s="155" t="n">
        <f aca="false">A37+1</f>
        <v>27</v>
      </c>
      <c r="B38" s="156" t="s">
        <v>255</v>
      </c>
      <c r="C38" s="156"/>
      <c r="D38" s="156"/>
      <c r="E38" s="156"/>
      <c r="F38" s="156"/>
      <c r="G38" s="162" t="s">
        <v>256</v>
      </c>
      <c r="H38" s="162"/>
      <c r="I38" s="162"/>
      <c r="J38" s="161"/>
    </row>
    <row r="39" customFormat="false" ht="18.75" hidden="false" customHeight="true" outlineLevel="0" collapsed="false">
      <c r="A39" s="163" t="n">
        <f aca="false">A38+1</f>
        <v>28</v>
      </c>
      <c r="B39" s="164" t="s">
        <v>257</v>
      </c>
      <c r="C39" s="164"/>
      <c r="D39" s="164"/>
      <c r="E39" s="164"/>
      <c r="F39" s="164"/>
      <c r="G39" s="165" t="s">
        <v>258</v>
      </c>
      <c r="H39" s="165"/>
      <c r="I39" s="165"/>
      <c r="J39" s="161"/>
    </row>
    <row r="40" customFormat="false" ht="1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8"/>
      <c r="I40" s="168"/>
      <c r="J40" s="161"/>
    </row>
    <row r="41" customFormat="false" ht="20.25" hidden="false" customHeight="true" outlineLevel="0" collapsed="false">
      <c r="A41" s="169" t="s">
        <v>259</v>
      </c>
      <c r="B41" s="169"/>
      <c r="C41" s="169"/>
      <c r="D41" s="169"/>
      <c r="E41" s="169"/>
      <c r="F41" s="169"/>
      <c r="G41" s="169"/>
      <c r="H41" s="169"/>
      <c r="I41" s="169"/>
      <c r="J41" s="161"/>
    </row>
    <row r="42" customFormat="false" ht="18" hidden="false" customHeight="true" outlineLevel="0" collapsed="false">
      <c r="A42" s="170" t="s">
        <v>37</v>
      </c>
      <c r="B42" s="171" t="s">
        <v>205</v>
      </c>
      <c r="C42" s="171"/>
      <c r="D42" s="171"/>
      <c r="E42" s="171"/>
      <c r="F42" s="171"/>
      <c r="G42" s="171"/>
      <c r="H42" s="171"/>
      <c r="I42" s="171"/>
      <c r="J42" s="161"/>
    </row>
    <row r="43" customFormat="false" ht="18" hidden="false" customHeight="false" outlineLevel="0" collapsed="false">
      <c r="A43" s="172" t="n">
        <v>1</v>
      </c>
      <c r="B43" s="173" t="s">
        <v>260</v>
      </c>
      <c r="C43" s="173"/>
      <c r="D43" s="173"/>
      <c r="E43" s="173"/>
      <c r="F43" s="173"/>
      <c r="G43" s="173"/>
      <c r="H43" s="173"/>
      <c r="I43" s="174"/>
      <c r="J43" s="161"/>
    </row>
    <row r="44" customFormat="false" ht="18" hidden="false" customHeight="false" outlineLevel="0" collapsed="false">
      <c r="A44" s="172" t="s">
        <v>261</v>
      </c>
      <c r="B44" s="173" t="s">
        <v>262</v>
      </c>
      <c r="C44" s="173"/>
      <c r="D44" s="173"/>
      <c r="E44" s="173"/>
      <c r="F44" s="173"/>
      <c r="G44" s="173"/>
      <c r="H44" s="173"/>
      <c r="I44" s="174" t="s">
        <v>263</v>
      </c>
      <c r="J44" s="161"/>
    </row>
    <row r="45" customFormat="false" ht="18" hidden="false" customHeight="false" outlineLevel="0" collapsed="false">
      <c r="A45" s="172" t="s">
        <v>264</v>
      </c>
      <c r="B45" s="173" t="s">
        <v>265</v>
      </c>
      <c r="C45" s="173"/>
      <c r="D45" s="173"/>
      <c r="E45" s="173"/>
      <c r="F45" s="173"/>
      <c r="G45" s="173"/>
      <c r="H45" s="173"/>
      <c r="I45" s="174" t="s">
        <v>266</v>
      </c>
      <c r="J45" s="161"/>
    </row>
    <row r="46" customFormat="false" ht="18" hidden="false" customHeight="false" outlineLevel="0" collapsed="false">
      <c r="A46" s="172" t="s">
        <v>267</v>
      </c>
      <c r="B46" s="173" t="s">
        <v>268</v>
      </c>
      <c r="C46" s="173"/>
      <c r="D46" s="173"/>
      <c r="E46" s="173"/>
      <c r="F46" s="173"/>
      <c r="G46" s="173"/>
      <c r="H46" s="173"/>
      <c r="I46" s="174" t="s">
        <v>269</v>
      </c>
      <c r="J46" s="161"/>
    </row>
    <row r="47" customFormat="false" ht="18" hidden="false" customHeight="false" outlineLevel="0" collapsed="false">
      <c r="A47" s="172" t="s">
        <v>270</v>
      </c>
      <c r="B47" s="173" t="s">
        <v>271</v>
      </c>
      <c r="C47" s="173"/>
      <c r="D47" s="173"/>
      <c r="E47" s="173"/>
      <c r="F47" s="173"/>
      <c r="G47" s="173"/>
      <c r="H47" s="173"/>
      <c r="I47" s="174" t="s">
        <v>272</v>
      </c>
      <c r="J47" s="161"/>
    </row>
    <row r="48" customFormat="false" ht="18" hidden="false" customHeight="false" outlineLevel="0" collapsed="false">
      <c r="A48" s="172" t="s">
        <v>273</v>
      </c>
      <c r="B48" s="173" t="s">
        <v>274</v>
      </c>
      <c r="C48" s="173"/>
      <c r="D48" s="173"/>
      <c r="E48" s="173"/>
      <c r="F48" s="173"/>
      <c r="G48" s="173"/>
      <c r="H48" s="173"/>
      <c r="I48" s="174" t="s">
        <v>275</v>
      </c>
      <c r="J48" s="161"/>
    </row>
    <row r="49" customFormat="false" ht="18" hidden="false" customHeight="false" outlineLevel="0" collapsed="false">
      <c r="A49" s="172" t="s">
        <v>276</v>
      </c>
      <c r="B49" s="173" t="s">
        <v>277</v>
      </c>
      <c r="C49" s="173"/>
      <c r="D49" s="173"/>
      <c r="E49" s="173"/>
      <c r="F49" s="173"/>
      <c r="G49" s="173"/>
      <c r="H49" s="173"/>
      <c r="I49" s="174" t="s">
        <v>278</v>
      </c>
      <c r="J49" s="161"/>
    </row>
    <row r="50" customFormat="false" ht="18.75" hidden="false" customHeight="false" outlineLevel="0" collapsed="false">
      <c r="A50" s="175" t="s">
        <v>279</v>
      </c>
      <c r="B50" s="176" t="s">
        <v>280</v>
      </c>
      <c r="C50" s="176"/>
      <c r="D50" s="176"/>
      <c r="E50" s="176"/>
      <c r="F50" s="176"/>
      <c r="G50" s="176"/>
      <c r="H50" s="176"/>
      <c r="I50" s="177" t="s">
        <v>281</v>
      </c>
      <c r="J50" s="161"/>
    </row>
    <row r="51" s="9" customFormat="true" ht="15" hidden="false" customHeight="false" outlineLevel="0" collapsed="false">
      <c r="A51" s="178"/>
      <c r="B51" s="179"/>
      <c r="C51" s="179"/>
      <c r="D51" s="179"/>
      <c r="E51" s="179"/>
      <c r="F51" s="179"/>
      <c r="G51" s="179"/>
      <c r="H51" s="180"/>
      <c r="I51" s="180"/>
      <c r="J51" s="10"/>
    </row>
    <row r="52" customFormat="false" ht="15.75" hidden="false" customHeight="true" outlineLevel="0" collapsed="false">
      <c r="A52" s="166"/>
      <c r="B52" s="179"/>
      <c r="C52" s="179"/>
      <c r="D52" s="179"/>
      <c r="E52" s="179"/>
      <c r="F52" s="179"/>
      <c r="G52" s="179"/>
      <c r="H52" s="180"/>
      <c r="I52" s="180"/>
      <c r="J52" s="0"/>
    </row>
    <row r="53" customFormat="false" ht="15" hidden="false" customHeight="true" outlineLevel="0" collapsed="false">
      <c r="A53" s="181" t="s">
        <v>282</v>
      </c>
      <c r="B53" s="181"/>
      <c r="C53" s="181"/>
      <c r="D53" s="181"/>
      <c r="E53" s="181"/>
      <c r="F53" s="181"/>
      <c r="G53" s="181"/>
      <c r="H53" s="181"/>
      <c r="I53" s="181"/>
      <c r="J53" s="0"/>
      <c r="K53" s="0"/>
      <c r="L53" s="0"/>
      <c r="M53" s="0"/>
      <c r="N53" s="0"/>
      <c r="O53" s="0"/>
      <c r="P53" s="0" t="s">
        <v>283</v>
      </c>
    </row>
    <row r="54" customFormat="false" ht="25.5" hidden="false" customHeight="true" outlineLevel="0" collapsed="false">
      <c r="A54" s="182" t="s">
        <v>284</v>
      </c>
      <c r="B54" s="182"/>
      <c r="C54" s="182"/>
      <c r="D54" s="182"/>
      <c r="E54" s="182"/>
      <c r="F54" s="182"/>
      <c r="G54" s="182"/>
      <c r="H54" s="182"/>
      <c r="I54" s="182"/>
      <c r="J54" s="0"/>
      <c r="K54" s="0"/>
      <c r="L54" s="0"/>
      <c r="M54" s="0"/>
      <c r="N54" s="0"/>
      <c r="O54" s="0"/>
      <c r="P54" s="0" t="s">
        <v>285</v>
      </c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K75" s="0"/>
      <c r="L75" s="0"/>
      <c r="M75" s="0"/>
      <c r="N75" s="0"/>
      <c r="O75" s="0"/>
    </row>
    <row r="76" customFormat="false" ht="15" hidden="false" customHeight="false" outlineLevel="0" collapsed="false">
      <c r="A76" s="184"/>
      <c r="B76" s="184"/>
      <c r="C76" s="184"/>
      <c r="D76" s="184"/>
      <c r="E76" s="184"/>
      <c r="F76" s="184"/>
      <c r="G76" s="184"/>
      <c r="P76" s="0" t="s">
        <v>286</v>
      </c>
    </row>
    <row r="77" customFormat="false" ht="15" hidden="false" customHeight="false" outlineLevel="0" collapsed="false">
      <c r="A77" s="184"/>
    </row>
    <row r="80" customFormat="false" ht="15" hidden="false" customHeight="false" outlineLevel="0" collapsed="false">
      <c r="I80" s="100" t="s">
        <v>287</v>
      </c>
    </row>
  </sheetData>
  <mergeCells count="78">
    <mergeCell ref="A2:I2"/>
    <mergeCell ref="A3:I3"/>
    <mergeCell ref="A4:I4"/>
    <mergeCell ref="A5:I5"/>
    <mergeCell ref="A6:I6"/>
    <mergeCell ref="A7:I7"/>
    <mergeCell ref="A9:I9"/>
    <mergeCell ref="A10:A11"/>
    <mergeCell ref="B10:F11"/>
    <mergeCell ref="G10:I10"/>
    <mergeCell ref="B12:F12"/>
    <mergeCell ref="G12:H12"/>
    <mergeCell ref="B13:F13"/>
    <mergeCell ref="G13:H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H25:I25"/>
    <mergeCell ref="B26:F26"/>
    <mergeCell ref="H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A41:I41"/>
    <mergeCell ref="B42:I42"/>
    <mergeCell ref="B43:H43"/>
    <mergeCell ref="B44:H44"/>
    <mergeCell ref="B45:H45"/>
    <mergeCell ref="B46:H46"/>
    <mergeCell ref="B47:H47"/>
    <mergeCell ref="B48:H48"/>
    <mergeCell ref="B49:H49"/>
    <mergeCell ref="B50:H50"/>
    <mergeCell ref="A53:I53"/>
    <mergeCell ref="A54:I54"/>
  </mergeCells>
  <conditionalFormatting sqref="O10:O12">
    <cfRule type="cellIs" priority="2" operator="equal" aboveAverage="0" equalAverage="0" bottom="0" percent="0" rank="0" text="" dxfId="0">
      <formula>#REF!</formula>
    </cfRule>
  </conditionalFormatting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G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0" width="23.28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29.13"/>
    <col collapsed="false" customWidth="true" hidden="false" outlineLevel="0" max="6" min="6" style="0" width="31.14"/>
    <col collapsed="false" customWidth="true" hidden="false" outlineLevel="0" max="8" min="7" style="0" width="21.7"/>
  </cols>
  <sheetData>
    <row r="1" s="9" customFormat="tru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s="9" customFormat="true" ht="26.25" hidden="false" customHeight="tru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</row>
    <row r="8" s="9" customFormat="true" ht="23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s="21" customFormat="true" ht="21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</row>
    <row r="10" s="30" customFormat="true" ht="33.75" hidden="false" customHeight="true" outlineLevel="0" collapsed="false">
      <c r="A10" s="189" t="s">
        <v>14</v>
      </c>
      <c r="B10" s="189"/>
      <c r="C10" s="189"/>
      <c r="D10" s="189"/>
      <c r="E10" s="189"/>
      <c r="F10" s="189"/>
      <c r="G10" s="189"/>
      <c r="H10" s="189"/>
    </row>
    <row r="11" s="193" customFormat="true" ht="15.75" hidden="false" customHeight="true" outlineLevel="0" collapsed="false">
      <c r="A11" s="170" t="s">
        <v>37</v>
      </c>
      <c r="B11" s="190" t="s">
        <v>38</v>
      </c>
      <c r="C11" s="150" t="s">
        <v>39</v>
      </c>
      <c r="D11" s="150" t="s">
        <v>40</v>
      </c>
      <c r="E11" s="190" t="s">
        <v>42</v>
      </c>
      <c r="F11" s="190" t="s">
        <v>288</v>
      </c>
      <c r="G11" s="191" t="s">
        <v>289</v>
      </c>
      <c r="H11" s="192" t="s">
        <v>44</v>
      </c>
    </row>
    <row r="12" s="193" customFormat="true" ht="18" hidden="false" customHeight="false" outlineLevel="0" collapsed="false">
      <c r="A12" s="170"/>
      <c r="B12" s="190"/>
      <c r="C12" s="150"/>
      <c r="D12" s="150"/>
      <c r="E12" s="194" t="s">
        <v>45</v>
      </c>
      <c r="F12" s="190"/>
      <c r="G12" s="191"/>
      <c r="H12" s="192"/>
    </row>
    <row r="13" s="199" customFormat="true" ht="18" hidden="false" customHeight="false" outlineLevel="0" collapsed="false">
      <c r="A13" s="195" t="n">
        <v>1</v>
      </c>
      <c r="B13" s="79" t="s">
        <v>290</v>
      </c>
      <c r="C13" s="112" t="n">
        <v>8.5</v>
      </c>
      <c r="D13" s="112" t="n">
        <v>1</v>
      </c>
      <c r="E13" s="196" t="s">
        <v>291</v>
      </c>
      <c r="F13" s="115" t="n">
        <v>4445</v>
      </c>
      <c r="G13" s="197" t="n">
        <v>419000</v>
      </c>
      <c r="H13" s="198" t="n">
        <v>909000</v>
      </c>
    </row>
    <row r="14" s="199" customFormat="true" ht="18" hidden="false" customHeight="false" outlineLevel="0" collapsed="false">
      <c r="A14" s="195" t="n">
        <v>2</v>
      </c>
      <c r="B14" s="79" t="s">
        <v>292</v>
      </c>
      <c r="C14" s="112" t="n">
        <v>8.5</v>
      </c>
      <c r="D14" s="112" t="n">
        <v>1</v>
      </c>
      <c r="E14" s="196" t="s">
        <v>293</v>
      </c>
      <c r="F14" s="115" t="n">
        <v>4500</v>
      </c>
      <c r="G14" s="198" t="n">
        <v>979000</v>
      </c>
      <c r="H14" s="198"/>
    </row>
    <row r="15" s="199" customFormat="true" ht="18" hidden="false" customHeight="false" outlineLevel="0" collapsed="false">
      <c r="A15" s="195" t="n">
        <v>3</v>
      </c>
      <c r="B15" s="79" t="s">
        <v>294</v>
      </c>
      <c r="C15" s="112" t="n">
        <v>10.7</v>
      </c>
      <c r="D15" s="112" t="n">
        <v>1</v>
      </c>
      <c r="E15" s="196" t="s">
        <v>291</v>
      </c>
      <c r="F15" s="115" t="n">
        <v>5000</v>
      </c>
      <c r="G15" s="197" t="n">
        <v>449000</v>
      </c>
      <c r="H15" s="198" t="n">
        <v>939000</v>
      </c>
    </row>
    <row r="16" s="199" customFormat="true" ht="18" hidden="false" customHeight="false" outlineLevel="0" collapsed="false">
      <c r="A16" s="195" t="n">
        <v>4</v>
      </c>
      <c r="B16" s="79" t="s">
        <v>295</v>
      </c>
      <c r="C16" s="112" t="n">
        <v>10.7</v>
      </c>
      <c r="D16" s="112" t="n">
        <v>1</v>
      </c>
      <c r="E16" s="196" t="s">
        <v>293</v>
      </c>
      <c r="F16" s="115"/>
      <c r="G16" s="198" t="n">
        <v>1079000</v>
      </c>
      <c r="H16" s="198"/>
    </row>
    <row r="17" s="199" customFormat="true" ht="18.75" hidden="false" customHeight="false" outlineLevel="0" collapsed="false">
      <c r="A17" s="200" t="n">
        <v>5</v>
      </c>
      <c r="B17" s="201" t="s">
        <v>296</v>
      </c>
      <c r="C17" s="116" t="n">
        <v>15</v>
      </c>
      <c r="D17" s="116" t="n">
        <v>2</v>
      </c>
      <c r="E17" s="202" t="s">
        <v>297</v>
      </c>
      <c r="F17" s="119" t="n">
        <v>7100</v>
      </c>
      <c r="G17" s="203" t="n">
        <v>699000</v>
      </c>
      <c r="H17" s="204" t="n">
        <v>1169000</v>
      </c>
    </row>
    <row r="18" customFormat="false" ht="20.2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</row>
    <row r="19" customFormat="false" ht="20.25" hidden="false" customHeight="true" outlineLevel="0" collapsed="false">
      <c r="A19" s="206" t="s">
        <v>298</v>
      </c>
      <c r="B19" s="206"/>
      <c r="C19" s="206"/>
      <c r="D19" s="206"/>
      <c r="E19" s="206"/>
      <c r="F19" s="206"/>
      <c r="G19" s="206"/>
      <c r="H19" s="206"/>
    </row>
    <row r="20" customFormat="false" ht="18" hidden="false" customHeight="true" outlineLevel="0" collapsed="false">
      <c r="A20" s="207" t="s">
        <v>291</v>
      </c>
      <c r="B20" s="207"/>
      <c r="C20" s="208" t="s">
        <v>299</v>
      </c>
      <c r="D20" s="208"/>
      <c r="E20" s="208"/>
      <c r="F20" s="208"/>
      <c r="G20" s="208"/>
      <c r="H20" s="208"/>
    </row>
    <row r="21" customFormat="false" ht="18" hidden="false" customHeight="true" outlineLevel="0" collapsed="false">
      <c r="A21" s="209" t="s">
        <v>300</v>
      </c>
      <c r="B21" s="209"/>
      <c r="C21" s="210" t="s">
        <v>301</v>
      </c>
      <c r="D21" s="210"/>
      <c r="E21" s="210"/>
      <c r="F21" s="210"/>
      <c r="G21" s="210"/>
      <c r="H21" s="210"/>
    </row>
    <row r="22" customFormat="false" ht="36" hidden="false" customHeight="true" outlineLevel="0" collapsed="false">
      <c r="A22" s="209" t="s">
        <v>293</v>
      </c>
      <c r="B22" s="209"/>
      <c r="C22" s="96" t="s">
        <v>302</v>
      </c>
      <c r="D22" s="96"/>
      <c r="E22" s="96"/>
      <c r="F22" s="96"/>
      <c r="G22" s="96"/>
      <c r="H22" s="96"/>
    </row>
    <row r="23" customFormat="false" ht="18.75" hidden="false" customHeight="true" outlineLevel="0" collapsed="false">
      <c r="A23" s="211" t="s">
        <v>297</v>
      </c>
      <c r="B23" s="211"/>
      <c r="C23" s="212" t="s">
        <v>303</v>
      </c>
      <c r="D23" s="212"/>
      <c r="E23" s="212"/>
      <c r="F23" s="212"/>
      <c r="G23" s="212"/>
      <c r="H23" s="212"/>
    </row>
    <row r="24" customFormat="false" ht="20.25" hidden="false" customHeight="true" outlineLevel="0" collapsed="false">
      <c r="A24" s="169" t="s">
        <v>304</v>
      </c>
      <c r="B24" s="169"/>
      <c r="C24" s="169"/>
      <c r="D24" s="169"/>
      <c r="E24" s="169"/>
      <c r="F24" s="169"/>
      <c r="G24" s="169"/>
      <c r="H24" s="169"/>
    </row>
    <row r="25" customFormat="false" ht="18" hidden="false" customHeight="true" outlineLevel="0" collapsed="false">
      <c r="A25" s="213" t="s">
        <v>133</v>
      </c>
      <c r="B25" s="213"/>
      <c r="C25" s="214" t="s">
        <v>134</v>
      </c>
      <c r="D25" s="214"/>
      <c r="E25" s="214"/>
      <c r="F25" s="214"/>
      <c r="G25" s="214"/>
      <c r="H25" s="214"/>
    </row>
    <row r="26" customFormat="false" ht="18" hidden="false" customHeight="true" outlineLevel="0" collapsed="false">
      <c r="A26" s="215" t="s">
        <v>135</v>
      </c>
      <c r="B26" s="215"/>
      <c r="C26" s="216" t="s">
        <v>305</v>
      </c>
      <c r="D26" s="216"/>
      <c r="E26" s="216"/>
      <c r="F26" s="216"/>
      <c r="G26" s="216"/>
      <c r="H26" s="216"/>
    </row>
    <row r="27" customFormat="false" ht="18" hidden="false" customHeight="true" outlineLevel="0" collapsed="false">
      <c r="A27" s="215" t="s">
        <v>137</v>
      </c>
      <c r="B27" s="215"/>
      <c r="C27" s="216" t="s">
        <v>138</v>
      </c>
      <c r="D27" s="216"/>
      <c r="E27" s="216"/>
      <c r="F27" s="216"/>
      <c r="G27" s="216"/>
      <c r="H27" s="216"/>
    </row>
    <row r="28" s="9" customFormat="true" ht="18" hidden="false" customHeight="true" outlineLevel="0" collapsed="false">
      <c r="A28" s="215" t="s">
        <v>139</v>
      </c>
      <c r="B28" s="215"/>
      <c r="C28" s="216" t="s">
        <v>140</v>
      </c>
      <c r="D28" s="216"/>
      <c r="E28" s="216"/>
      <c r="F28" s="216"/>
      <c r="G28" s="216"/>
      <c r="H28" s="216"/>
    </row>
    <row r="29" customFormat="false" ht="18" hidden="false" customHeight="true" outlineLevel="0" collapsed="false">
      <c r="A29" s="215" t="s">
        <v>141</v>
      </c>
      <c r="B29" s="215"/>
      <c r="C29" s="216" t="s">
        <v>142</v>
      </c>
      <c r="D29" s="216"/>
      <c r="E29" s="216"/>
      <c r="F29" s="216"/>
      <c r="G29" s="216"/>
      <c r="H29" s="216"/>
    </row>
    <row r="30" customFormat="false" ht="33.75" hidden="false" customHeight="true" outlineLevel="0" collapsed="false">
      <c r="A30" s="217" t="s">
        <v>143</v>
      </c>
      <c r="B30" s="217"/>
      <c r="C30" s="98" t="s">
        <v>306</v>
      </c>
      <c r="D30" s="98"/>
      <c r="E30" s="98"/>
      <c r="F30" s="98"/>
      <c r="G30" s="98"/>
      <c r="H30" s="98"/>
    </row>
    <row r="31" customFormat="false" ht="15" hidden="false" customHeight="false" outlineLevel="0" collapsed="false">
      <c r="A31" s="218"/>
      <c r="B31" s="218"/>
      <c r="C31" s="219"/>
      <c r="D31" s="219"/>
      <c r="E31" s="219"/>
      <c r="F31" s="219"/>
      <c r="G31" s="219"/>
      <c r="H31" s="219"/>
    </row>
    <row r="32" customFormat="false" ht="21" hidden="false" customHeight="true" outlineLevel="0" collapsed="false">
      <c r="A32" s="169" t="s">
        <v>307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true" outlineLevel="0" collapsed="false">
      <c r="A33" s="220" t="s">
        <v>37</v>
      </c>
      <c r="B33" s="221" t="s">
        <v>205</v>
      </c>
      <c r="C33" s="221"/>
      <c r="D33" s="221"/>
      <c r="E33" s="221"/>
      <c r="F33" s="221"/>
      <c r="G33" s="222" t="s">
        <v>308</v>
      </c>
      <c r="H33" s="222"/>
    </row>
    <row r="34" customFormat="false" ht="18" hidden="false" customHeight="true" outlineLevel="0" collapsed="false">
      <c r="A34" s="223" t="n">
        <v>1</v>
      </c>
      <c r="B34" s="224" t="s">
        <v>309</v>
      </c>
      <c r="C34" s="224"/>
      <c r="D34" s="224"/>
      <c r="E34" s="224"/>
      <c r="F34" s="224"/>
      <c r="G34" s="225" t="s">
        <v>156</v>
      </c>
      <c r="H34" s="225"/>
    </row>
    <row r="35" customFormat="false" ht="18" hidden="false" customHeight="true" outlineLevel="0" collapsed="false">
      <c r="A35" s="226" t="n">
        <f aca="false">A34+1</f>
        <v>2</v>
      </c>
      <c r="B35" s="227" t="s">
        <v>211</v>
      </c>
      <c r="C35" s="227"/>
      <c r="D35" s="227"/>
      <c r="E35" s="227"/>
      <c r="F35" s="227"/>
      <c r="G35" s="228" t="n">
        <v>40700</v>
      </c>
      <c r="H35" s="228"/>
    </row>
    <row r="36" customFormat="false" ht="20.25" hidden="false" customHeight="true" outlineLevel="0" collapsed="false">
      <c r="A36" s="226" t="n">
        <f aca="false">A35+1</f>
        <v>3</v>
      </c>
      <c r="B36" s="227" t="s">
        <v>213</v>
      </c>
      <c r="C36" s="227"/>
      <c r="D36" s="227"/>
      <c r="E36" s="227"/>
      <c r="F36" s="227"/>
      <c r="G36" s="228" t="n">
        <v>9900</v>
      </c>
      <c r="H36" s="228"/>
    </row>
    <row r="37" customFormat="false" ht="18" hidden="false" customHeight="true" outlineLevel="0" collapsed="false">
      <c r="A37" s="226" t="n">
        <f aca="false">A36+1</f>
        <v>4</v>
      </c>
      <c r="B37" s="227" t="s">
        <v>219</v>
      </c>
      <c r="C37" s="227"/>
      <c r="D37" s="227"/>
      <c r="E37" s="227"/>
      <c r="F37" s="227"/>
      <c r="G37" s="229" t="s">
        <v>310</v>
      </c>
      <c r="H37" s="229"/>
    </row>
    <row r="38" customFormat="false" ht="18" hidden="false" customHeight="true" outlineLevel="0" collapsed="false">
      <c r="A38" s="226" t="n">
        <f aca="false">A37+1</f>
        <v>5</v>
      </c>
      <c r="B38" s="227" t="s">
        <v>222</v>
      </c>
      <c r="C38" s="227"/>
      <c r="D38" s="227"/>
      <c r="E38" s="227"/>
      <c r="F38" s="227"/>
      <c r="G38" s="229" t="s">
        <v>311</v>
      </c>
      <c r="H38" s="229"/>
    </row>
    <row r="39" customFormat="false" ht="18" hidden="false" customHeight="true" outlineLevel="0" collapsed="false">
      <c r="A39" s="226" t="n">
        <f aca="false">A38+1</f>
        <v>6</v>
      </c>
      <c r="B39" s="227" t="s">
        <v>225</v>
      </c>
      <c r="C39" s="227"/>
      <c r="D39" s="227"/>
      <c r="E39" s="227"/>
      <c r="F39" s="227"/>
      <c r="G39" s="229" t="s">
        <v>312</v>
      </c>
      <c r="H39" s="229"/>
    </row>
    <row r="40" customFormat="false" ht="18" hidden="false" customHeight="true" outlineLevel="0" collapsed="false">
      <c r="A40" s="226" t="n">
        <f aca="false">A39+1</f>
        <v>7</v>
      </c>
      <c r="B40" s="227" t="s">
        <v>228</v>
      </c>
      <c r="C40" s="227"/>
      <c r="D40" s="227"/>
      <c r="E40" s="227"/>
      <c r="F40" s="227"/>
      <c r="G40" s="229" t="s">
        <v>313</v>
      </c>
      <c r="H40" s="229"/>
    </row>
    <row r="41" customFormat="false" ht="18" hidden="false" customHeight="true" outlineLevel="0" collapsed="false">
      <c r="A41" s="226" t="n">
        <f aca="false">A40+1</f>
        <v>8</v>
      </c>
      <c r="B41" s="227" t="s">
        <v>231</v>
      </c>
      <c r="C41" s="227"/>
      <c r="D41" s="227"/>
      <c r="E41" s="227"/>
      <c r="F41" s="227"/>
      <c r="G41" s="229" t="s">
        <v>314</v>
      </c>
      <c r="H41" s="229"/>
    </row>
    <row r="42" customFormat="false" ht="18" hidden="false" customHeight="true" outlineLevel="0" collapsed="false">
      <c r="A42" s="226" t="n">
        <f aca="false">A41+1</f>
        <v>9</v>
      </c>
      <c r="B42" s="227" t="s">
        <v>234</v>
      </c>
      <c r="C42" s="227"/>
      <c r="D42" s="227"/>
      <c r="E42" s="227"/>
      <c r="F42" s="227"/>
      <c r="G42" s="228" t="n">
        <f aca="false">'ДОП АЦ АТЗ'!G25</f>
        <v>11000</v>
      </c>
      <c r="H42" s="228"/>
    </row>
    <row r="43" customFormat="false" ht="18" hidden="false" customHeight="true" outlineLevel="0" collapsed="false">
      <c r="A43" s="226" t="n">
        <f aca="false">A42+1</f>
        <v>10</v>
      </c>
      <c r="B43" s="227" t="s">
        <v>315</v>
      </c>
      <c r="C43" s="227"/>
      <c r="D43" s="227"/>
      <c r="E43" s="227"/>
      <c r="F43" s="227"/>
      <c r="G43" s="229" t="s">
        <v>238</v>
      </c>
      <c r="H43" s="229"/>
    </row>
    <row r="44" customFormat="false" ht="18" hidden="false" customHeight="true" outlineLevel="0" collapsed="false">
      <c r="A44" s="230" t="n">
        <f aca="false">A43+1</f>
        <v>11</v>
      </c>
      <c r="B44" s="227" t="s">
        <v>239</v>
      </c>
      <c r="C44" s="227"/>
      <c r="D44" s="227"/>
      <c r="E44" s="227"/>
      <c r="F44" s="227"/>
      <c r="G44" s="229" t="str">
        <f aca="false">'ДОП АЦ АТЗ'!G27:I27</f>
        <v>от 9 900р.</v>
      </c>
      <c r="H44" s="229"/>
    </row>
    <row r="45" customFormat="false" ht="18" hidden="false" customHeight="true" outlineLevel="0" collapsed="false">
      <c r="A45" s="230" t="n">
        <f aca="false">A44+1</f>
        <v>12</v>
      </c>
      <c r="B45" s="227" t="s">
        <v>240</v>
      </c>
      <c r="C45" s="227"/>
      <c r="D45" s="227"/>
      <c r="E45" s="227"/>
      <c r="F45" s="227"/>
      <c r="G45" s="229" t="str">
        <f aca="false">'ДОП АЦ АТЗ'!G28:I28</f>
        <v>от 12 300р.</v>
      </c>
      <c r="H45" s="229"/>
    </row>
    <row r="46" customFormat="false" ht="18" hidden="false" customHeight="true" outlineLevel="0" collapsed="false">
      <c r="A46" s="230" t="n">
        <f aca="false">A45+1</f>
        <v>13</v>
      </c>
      <c r="B46" s="227" t="s">
        <v>242</v>
      </c>
      <c r="C46" s="227"/>
      <c r="D46" s="227"/>
      <c r="E46" s="227"/>
      <c r="F46" s="227"/>
      <c r="G46" s="229" t="str">
        <f aca="false">'ДОП АЦ АТЗ'!G29:I29</f>
        <v>от 9 000р.</v>
      </c>
      <c r="H46" s="229"/>
    </row>
    <row r="47" customFormat="false" ht="18" hidden="false" customHeight="true" outlineLevel="0" collapsed="false">
      <c r="A47" s="230" t="n">
        <f aca="false">A46+1</f>
        <v>14</v>
      </c>
      <c r="B47" s="227" t="s">
        <v>248</v>
      </c>
      <c r="C47" s="227"/>
      <c r="D47" s="227"/>
      <c r="E47" s="227"/>
      <c r="F47" s="227"/>
      <c r="G47" s="228" t="n">
        <v>16000</v>
      </c>
      <c r="H47" s="228"/>
    </row>
    <row r="48" customFormat="false" ht="18" hidden="false" customHeight="true" outlineLevel="0" collapsed="false">
      <c r="A48" s="230" t="n">
        <f aca="false">A47+1</f>
        <v>15</v>
      </c>
      <c r="B48" s="227" t="s">
        <v>249</v>
      </c>
      <c r="C48" s="227"/>
      <c r="D48" s="227"/>
      <c r="E48" s="227"/>
      <c r="F48" s="227"/>
      <c r="G48" s="229" t="s">
        <v>316</v>
      </c>
      <c r="H48" s="229"/>
    </row>
    <row r="49" customFormat="false" ht="18.75" hidden="false" customHeight="true" outlineLevel="0" collapsed="false">
      <c r="A49" s="231" t="n">
        <f aca="false">A48+1</f>
        <v>16</v>
      </c>
      <c r="B49" s="232" t="s">
        <v>253</v>
      </c>
      <c r="C49" s="232"/>
      <c r="D49" s="232"/>
      <c r="E49" s="232"/>
      <c r="F49" s="232"/>
      <c r="G49" s="233" t="s">
        <v>254</v>
      </c>
      <c r="H49" s="233"/>
    </row>
    <row r="50" customFormat="false" ht="15" hidden="false" customHeight="false" outlineLevel="0" collapsed="false">
      <c r="A50" s="234"/>
      <c r="B50" s="235"/>
      <c r="C50" s="235"/>
      <c r="D50" s="235"/>
      <c r="E50" s="235"/>
      <c r="F50" s="11"/>
      <c r="G50" s="11"/>
      <c r="H50" s="11"/>
    </row>
    <row r="51" customFormat="false" ht="15" hidden="false" customHeight="false" outlineLevel="0" collapsed="false">
      <c r="A51" s="234"/>
      <c r="B51" s="235"/>
      <c r="C51" s="235"/>
      <c r="D51" s="235"/>
      <c r="E51" s="235"/>
      <c r="F51" s="11"/>
      <c r="G51" s="11"/>
      <c r="H51" s="11"/>
    </row>
    <row r="52" customFormat="false" ht="15" hidden="false" customHeight="false" outlineLevel="0" collapsed="false">
      <c r="A52" s="234"/>
      <c r="B52" s="235"/>
      <c r="C52" s="235"/>
      <c r="D52" s="235"/>
      <c r="E52" s="235"/>
      <c r="F52" s="11"/>
      <c r="G52" s="11"/>
      <c r="H52" s="11"/>
    </row>
    <row r="53" customFormat="false" ht="15" hidden="false" customHeight="false" outlineLevel="0" collapsed="false">
      <c r="A53" s="234"/>
      <c r="B53" s="235"/>
      <c r="C53" s="235"/>
      <c r="D53" s="235"/>
      <c r="E53" s="235"/>
      <c r="F53" s="11"/>
      <c r="G53" s="11"/>
      <c r="H53" s="11"/>
    </row>
    <row r="54" customFormat="false" ht="15" hidden="false" customHeight="false" outlineLevel="0" collapsed="false">
      <c r="A54" s="234"/>
      <c r="B54" s="235"/>
      <c r="C54" s="235"/>
      <c r="D54" s="235"/>
      <c r="E54" s="235"/>
      <c r="F54" s="11"/>
      <c r="G54" s="11"/>
      <c r="H54" s="11"/>
    </row>
    <row r="55" customFormat="false" ht="15" hidden="false" customHeight="false" outlineLevel="0" collapsed="false">
      <c r="A55" s="234"/>
      <c r="B55" s="235"/>
      <c r="C55" s="235"/>
      <c r="D55" s="235"/>
      <c r="E55" s="235"/>
      <c r="F55" s="11"/>
      <c r="G55" s="11"/>
      <c r="H55" s="11"/>
    </row>
    <row r="56" customFormat="false" ht="15" hidden="false" customHeight="false" outlineLevel="0" collapsed="false">
      <c r="A56" s="234"/>
      <c r="B56" s="235"/>
      <c r="C56" s="235"/>
      <c r="D56" s="235"/>
      <c r="E56" s="235"/>
      <c r="F56" s="11"/>
      <c r="G56" s="11"/>
      <c r="H56" s="11"/>
    </row>
    <row r="57" customFormat="false" ht="15" hidden="false" customHeight="false" outlineLevel="0" collapsed="false">
      <c r="A57" s="234"/>
      <c r="B57" s="235"/>
      <c r="C57" s="235"/>
      <c r="D57" s="235"/>
      <c r="E57" s="235"/>
      <c r="F57" s="11"/>
      <c r="G57" s="11"/>
      <c r="H57" s="11"/>
    </row>
    <row r="58" customFormat="false" ht="12.75" hidden="false" customHeight="false" outlineLevel="0" collapsed="false">
      <c r="A58" s="234"/>
      <c r="B58" s="236"/>
      <c r="C58" s="236"/>
      <c r="D58" s="236"/>
      <c r="E58" s="236"/>
      <c r="F58" s="236"/>
      <c r="G58" s="236"/>
      <c r="H58" s="236"/>
    </row>
    <row r="59" customFormat="false" ht="12.7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</row>
    <row r="60" customFormat="false" ht="12.75" hidden="false" customHeight="false" outlineLevel="0" collapsed="false">
      <c r="A60" s="234"/>
      <c r="B60" s="236"/>
      <c r="C60" s="236"/>
      <c r="D60" s="236"/>
      <c r="E60" s="236"/>
      <c r="F60" s="236"/>
      <c r="G60" s="236"/>
      <c r="H60" s="236"/>
    </row>
    <row r="61" customFormat="false" ht="12.75" hidden="false" customHeight="false" outlineLevel="0" collapsed="false">
      <c r="A61" s="234"/>
      <c r="B61" s="236"/>
      <c r="C61" s="236"/>
      <c r="D61" s="236"/>
      <c r="E61" s="236"/>
      <c r="F61" s="236"/>
      <c r="G61" s="236"/>
      <c r="H61" s="236"/>
    </row>
    <row r="62" customFormat="false" ht="12.7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</row>
    <row r="81" customFormat="false" ht="12.75" hidden="false" customHeight="false" outlineLevel="0" collapsed="false">
      <c r="H81" s="100" t="s">
        <v>317</v>
      </c>
    </row>
  </sheetData>
  <mergeCells count="7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G14:H14"/>
    <mergeCell ref="G16:H16"/>
    <mergeCell ref="A18:H18"/>
    <mergeCell ref="A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237" width="24.28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143" width="34.13"/>
    <col collapsed="false" customWidth="true" hidden="false" outlineLevel="0" max="7" min="6" style="143" width="24.56"/>
    <col collapsed="false" customWidth="true" hidden="false" outlineLevel="0" max="8" min="8" style="238" width="21.42"/>
    <col collapsed="false" customWidth="true" hidden="false" outlineLevel="0" max="9" min="9" style="0" width="9.28"/>
  </cols>
  <sheetData>
    <row r="1" s="9" customFormat="true" ht="15" hidden="false" customHeight="false" outlineLevel="0" collapsed="false">
      <c r="A1" s="1"/>
      <c r="B1" s="2"/>
      <c r="C1" s="3"/>
      <c r="D1" s="4"/>
      <c r="E1" s="5"/>
      <c r="F1" s="5"/>
      <c r="G1" s="5"/>
      <c r="H1" s="7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s="9" customFormat="true" ht="26.25" hidden="false" customHeight="tru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</row>
    <row r="8" s="9" customFormat="true" ht="23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</row>
    <row r="9" s="21" customFormat="true" ht="21" hidden="false" customHeight="false" outlineLevel="0" collapsed="false">
      <c r="A9" s="240"/>
      <c r="B9" s="240"/>
      <c r="C9" s="240"/>
      <c r="D9" s="240"/>
      <c r="E9" s="240"/>
      <c r="F9" s="240"/>
      <c r="G9" s="240"/>
      <c r="H9" s="240"/>
    </row>
    <row r="10" s="199" customFormat="true" ht="27.75" hidden="false" customHeight="true" outlineLevel="0" collapsed="false">
      <c r="A10" s="241" t="s">
        <v>318</v>
      </c>
      <c r="B10" s="241"/>
      <c r="C10" s="241"/>
      <c r="D10" s="241"/>
      <c r="E10" s="241"/>
      <c r="F10" s="241"/>
      <c r="G10" s="241"/>
      <c r="H10" s="241"/>
    </row>
    <row r="11" s="21" customFormat="true" ht="23.25" hidden="false" customHeight="true" outlineLevel="0" collapsed="false">
      <c r="A11" s="49" t="s">
        <v>37</v>
      </c>
      <c r="B11" s="50" t="s">
        <v>38</v>
      </c>
      <c r="C11" s="51" t="s">
        <v>39</v>
      </c>
      <c r="D11" s="51" t="s">
        <v>40</v>
      </c>
      <c r="E11" s="242" t="s">
        <v>42</v>
      </c>
      <c r="F11" s="50" t="s">
        <v>288</v>
      </c>
      <c r="G11" s="50" t="s">
        <v>319</v>
      </c>
      <c r="H11" s="55" t="s">
        <v>44</v>
      </c>
    </row>
    <row r="12" s="21" customFormat="true" ht="23.25" hidden="false" customHeight="true" outlineLevel="0" collapsed="false">
      <c r="A12" s="49"/>
      <c r="B12" s="50"/>
      <c r="C12" s="51"/>
      <c r="D12" s="51"/>
      <c r="E12" s="58" t="s">
        <v>45</v>
      </c>
      <c r="F12" s="50"/>
      <c r="G12" s="50"/>
      <c r="H12" s="55"/>
    </row>
    <row r="13" s="21" customFormat="true" ht="21.75" hidden="false" customHeight="true" outlineLevel="0" collapsed="false">
      <c r="A13" s="243" t="s">
        <v>320</v>
      </c>
      <c r="B13" s="243"/>
      <c r="C13" s="243"/>
      <c r="D13" s="243"/>
      <c r="E13" s="243"/>
      <c r="F13" s="243"/>
      <c r="G13" s="243"/>
      <c r="H13" s="243"/>
    </row>
    <row r="14" s="21" customFormat="true" ht="18" hidden="false" customHeight="false" outlineLevel="0" collapsed="false">
      <c r="A14" s="244" t="n">
        <v>1</v>
      </c>
      <c r="B14" s="245" t="s">
        <v>321</v>
      </c>
      <c r="C14" s="246" t="n">
        <v>24</v>
      </c>
      <c r="D14" s="247" t="s">
        <v>99</v>
      </c>
      <c r="E14" s="248" t="s">
        <v>322</v>
      </c>
      <c r="F14" s="249" t="n">
        <v>7020</v>
      </c>
      <c r="G14" s="249" t="s">
        <v>323</v>
      </c>
      <c r="H14" s="250" t="n">
        <v>1329000</v>
      </c>
    </row>
    <row r="15" s="199" customFormat="true" ht="18" hidden="false" customHeight="true" outlineLevel="0" collapsed="false">
      <c r="A15" s="251" t="n">
        <f aca="false">A14+1</f>
        <v>2</v>
      </c>
      <c r="B15" s="71" t="s">
        <v>324</v>
      </c>
      <c r="C15" s="72" t="n">
        <v>26</v>
      </c>
      <c r="D15" s="73" t="s">
        <v>99</v>
      </c>
      <c r="E15" s="252" t="s">
        <v>322</v>
      </c>
      <c r="F15" s="253" t="n">
        <v>7160</v>
      </c>
      <c r="G15" s="253" t="s">
        <v>325</v>
      </c>
      <c r="H15" s="254" t="n">
        <v>1379000</v>
      </c>
    </row>
    <row r="16" s="199" customFormat="true" ht="18" hidden="false" customHeight="false" outlineLevel="0" collapsed="false">
      <c r="A16" s="255" t="n">
        <f aca="false">A15+1</f>
        <v>3</v>
      </c>
      <c r="B16" s="256" t="s">
        <v>326</v>
      </c>
      <c r="C16" s="257" t="n">
        <v>28</v>
      </c>
      <c r="D16" s="258" t="s">
        <v>99</v>
      </c>
      <c r="E16" s="259" t="s">
        <v>322</v>
      </c>
      <c r="F16" s="260" t="n">
        <v>7410</v>
      </c>
      <c r="G16" s="260" t="s">
        <v>327</v>
      </c>
      <c r="H16" s="261" t="n">
        <v>1429000</v>
      </c>
    </row>
    <row r="17" s="199" customFormat="true" ht="18" hidden="true" customHeight="false" outlineLevel="0" collapsed="false">
      <c r="A17" s="262" t="n">
        <f aca="false">A16+1</f>
        <v>4</v>
      </c>
      <c r="B17" s="263" t="s">
        <v>328</v>
      </c>
      <c r="C17" s="264" t="n">
        <v>30</v>
      </c>
      <c r="D17" s="265" t="s">
        <v>99</v>
      </c>
      <c r="E17" s="266" t="s">
        <v>322</v>
      </c>
      <c r="F17" s="267"/>
      <c r="G17" s="268"/>
      <c r="H17" s="269" t="e">
        <f aca="false">ROUNDUP(#REF!*СНГ,-1)</f>
        <v>#REF!</v>
      </c>
    </row>
    <row r="18" s="199" customFormat="true" ht="19.5" hidden="false" customHeight="true" outlineLevel="0" collapsed="false">
      <c r="A18" s="243" t="s">
        <v>329</v>
      </c>
      <c r="B18" s="243"/>
      <c r="C18" s="243"/>
      <c r="D18" s="243"/>
      <c r="E18" s="243"/>
      <c r="F18" s="243"/>
      <c r="G18" s="243"/>
      <c r="H18" s="243"/>
    </row>
    <row r="19" s="271" customFormat="true" ht="19.5" hidden="false" customHeight="false" outlineLevel="0" collapsed="false">
      <c r="A19" s="70" t="n">
        <f aca="false">A16+1</f>
        <v>4</v>
      </c>
      <c r="B19" s="71" t="s">
        <v>330</v>
      </c>
      <c r="C19" s="72" t="n">
        <v>24</v>
      </c>
      <c r="D19" s="73" t="s">
        <v>99</v>
      </c>
      <c r="E19" s="252" t="s">
        <v>331</v>
      </c>
      <c r="F19" s="253" t="n">
        <v>8550</v>
      </c>
      <c r="G19" s="253" t="s">
        <v>332</v>
      </c>
      <c r="H19" s="270" t="n">
        <v>1779000</v>
      </c>
    </row>
    <row r="20" s="271" customFormat="true" ht="19.5" hidden="false" customHeight="false" outlineLevel="0" collapsed="false">
      <c r="A20" s="70" t="n">
        <f aca="false">A19+1</f>
        <v>5</v>
      </c>
      <c r="B20" s="71" t="s">
        <v>333</v>
      </c>
      <c r="C20" s="72" t="n">
        <v>24</v>
      </c>
      <c r="D20" s="73" t="s">
        <v>99</v>
      </c>
      <c r="E20" s="252" t="s">
        <v>334</v>
      </c>
      <c r="F20" s="253" t="n">
        <v>8000</v>
      </c>
      <c r="G20" s="253" t="s">
        <v>335</v>
      </c>
      <c r="H20" s="270" t="n">
        <v>1759000</v>
      </c>
    </row>
    <row r="21" s="271" customFormat="true" ht="19.5" hidden="false" customHeight="false" outlineLevel="0" collapsed="false">
      <c r="A21" s="70" t="n">
        <f aca="false">A20+1</f>
        <v>6</v>
      </c>
      <c r="B21" s="71" t="s">
        <v>336</v>
      </c>
      <c r="C21" s="72" t="n">
        <v>26</v>
      </c>
      <c r="D21" s="73" t="s">
        <v>99</v>
      </c>
      <c r="E21" s="252" t="s">
        <v>331</v>
      </c>
      <c r="F21" s="253" t="n">
        <v>8490</v>
      </c>
      <c r="G21" s="253" t="s">
        <v>337</v>
      </c>
      <c r="H21" s="270" t="n">
        <v>1859000</v>
      </c>
    </row>
    <row r="22" s="271" customFormat="true" ht="19.5" hidden="false" customHeight="false" outlineLevel="0" collapsed="false">
      <c r="A22" s="70" t="n">
        <f aca="false">A21+1</f>
        <v>7</v>
      </c>
      <c r="B22" s="71" t="s">
        <v>338</v>
      </c>
      <c r="C22" s="72" t="n">
        <v>26</v>
      </c>
      <c r="D22" s="73" t="s">
        <v>99</v>
      </c>
      <c r="E22" s="252" t="s">
        <v>334</v>
      </c>
      <c r="F22" s="253" t="n">
        <v>8300</v>
      </c>
      <c r="G22" s="253" t="s">
        <v>339</v>
      </c>
      <c r="H22" s="270" t="n">
        <v>1849000</v>
      </c>
    </row>
    <row r="23" s="271" customFormat="true" ht="19.5" hidden="false" customHeight="false" outlineLevel="0" collapsed="false">
      <c r="A23" s="70" t="n">
        <f aca="false">A22+1</f>
        <v>8</v>
      </c>
      <c r="B23" s="71" t="s">
        <v>340</v>
      </c>
      <c r="C23" s="72" t="n">
        <f aca="false">[1]Расчет!$F$128</f>
        <v>28</v>
      </c>
      <c r="D23" s="73" t="s">
        <v>99</v>
      </c>
      <c r="E23" s="252" t="s">
        <v>331</v>
      </c>
      <c r="F23" s="253" t="n">
        <v>7510</v>
      </c>
      <c r="G23" s="253" t="s">
        <v>341</v>
      </c>
      <c r="H23" s="270" t="n">
        <v>1929000</v>
      </c>
    </row>
    <row r="24" s="271" customFormat="true" ht="19.5" hidden="false" customHeight="false" outlineLevel="0" collapsed="false">
      <c r="A24" s="70" t="n">
        <f aca="false">A23+1</f>
        <v>9</v>
      </c>
      <c r="B24" s="71" t="s">
        <v>342</v>
      </c>
      <c r="C24" s="72" t="n">
        <v>28</v>
      </c>
      <c r="D24" s="73" t="s">
        <v>99</v>
      </c>
      <c r="E24" s="252" t="s">
        <v>334</v>
      </c>
      <c r="F24" s="253" t="n">
        <v>7800</v>
      </c>
      <c r="G24" s="253" t="s">
        <v>343</v>
      </c>
      <c r="H24" s="270" t="n">
        <v>1919000</v>
      </c>
    </row>
    <row r="25" s="199" customFormat="true" ht="18" hidden="false" customHeight="false" outlineLevel="0" collapsed="false">
      <c r="A25" s="70" t="n">
        <f aca="false">A24+1</f>
        <v>10</v>
      </c>
      <c r="B25" s="71" t="s">
        <v>344</v>
      </c>
      <c r="C25" s="72" t="n">
        <v>30</v>
      </c>
      <c r="D25" s="73" t="s">
        <v>99</v>
      </c>
      <c r="E25" s="252" t="s">
        <v>331</v>
      </c>
      <c r="F25" s="253" t="n">
        <v>9200</v>
      </c>
      <c r="G25" s="253" t="s">
        <v>345</v>
      </c>
      <c r="H25" s="270" t="n">
        <v>1939000</v>
      </c>
    </row>
    <row r="26" s="199" customFormat="true" ht="18" hidden="false" customHeight="false" outlineLevel="0" collapsed="false">
      <c r="A26" s="70" t="n">
        <f aca="false">A25+1</f>
        <v>11</v>
      </c>
      <c r="B26" s="71" t="s">
        <v>346</v>
      </c>
      <c r="C26" s="72" t="n">
        <v>30</v>
      </c>
      <c r="D26" s="73" t="s">
        <v>99</v>
      </c>
      <c r="E26" s="252" t="s">
        <v>334</v>
      </c>
      <c r="F26" s="253" t="n">
        <v>8500</v>
      </c>
      <c r="G26" s="253" t="s">
        <v>347</v>
      </c>
      <c r="H26" s="270" t="n">
        <v>1929000</v>
      </c>
    </row>
    <row r="27" s="199" customFormat="true" ht="18" hidden="false" customHeight="false" outlineLevel="0" collapsed="false">
      <c r="A27" s="70" t="n">
        <f aca="false">A26+1</f>
        <v>12</v>
      </c>
      <c r="B27" s="71" t="s">
        <v>348</v>
      </c>
      <c r="C27" s="72" t="n">
        <v>30</v>
      </c>
      <c r="D27" s="73" t="s">
        <v>99</v>
      </c>
      <c r="E27" s="252" t="s">
        <v>349</v>
      </c>
      <c r="F27" s="253"/>
      <c r="G27" s="253"/>
      <c r="H27" s="270" t="n">
        <v>1939000</v>
      </c>
    </row>
    <row r="28" s="199" customFormat="true" ht="18" hidden="false" customHeight="false" outlineLevel="0" collapsed="false">
      <c r="A28" s="70" t="n">
        <f aca="false">A27+1</f>
        <v>13</v>
      </c>
      <c r="B28" s="71" t="s">
        <v>350</v>
      </c>
      <c r="C28" s="72" t="n">
        <v>33</v>
      </c>
      <c r="D28" s="73" t="s">
        <v>99</v>
      </c>
      <c r="E28" s="252" t="s">
        <v>331</v>
      </c>
      <c r="F28" s="253"/>
      <c r="G28" s="253" t="s">
        <v>351</v>
      </c>
      <c r="H28" s="270" t="n">
        <v>2019000</v>
      </c>
    </row>
    <row r="29" s="199" customFormat="true" ht="18" hidden="false" customHeight="false" outlineLevel="0" collapsed="false">
      <c r="A29" s="70" t="n">
        <f aca="false">A28+1</f>
        <v>14</v>
      </c>
      <c r="B29" s="71" t="s">
        <v>352</v>
      </c>
      <c r="C29" s="72" t="n">
        <v>35</v>
      </c>
      <c r="D29" s="73" t="s">
        <v>99</v>
      </c>
      <c r="E29" s="252" t="s">
        <v>331</v>
      </c>
      <c r="F29" s="253" t="n">
        <v>9900</v>
      </c>
      <c r="G29" s="253" t="s">
        <v>353</v>
      </c>
      <c r="H29" s="270" t="n">
        <v>2089000</v>
      </c>
    </row>
    <row r="30" s="199" customFormat="true" ht="18" hidden="false" customHeight="false" outlineLevel="0" collapsed="false">
      <c r="A30" s="70" t="n">
        <f aca="false">A29+1</f>
        <v>15</v>
      </c>
      <c r="B30" s="71" t="s">
        <v>354</v>
      </c>
      <c r="C30" s="72" t="n">
        <v>35</v>
      </c>
      <c r="D30" s="73" t="s">
        <v>99</v>
      </c>
      <c r="E30" s="252" t="s">
        <v>349</v>
      </c>
      <c r="F30" s="253"/>
      <c r="G30" s="253"/>
      <c r="H30" s="270" t="n">
        <v>2089000</v>
      </c>
    </row>
    <row r="31" s="199" customFormat="true" ht="18" hidden="false" customHeight="false" outlineLevel="0" collapsed="false">
      <c r="A31" s="70" t="n">
        <f aca="false">A30+1</f>
        <v>16</v>
      </c>
      <c r="B31" s="71" t="s">
        <v>355</v>
      </c>
      <c r="C31" s="72" t="n">
        <v>40</v>
      </c>
      <c r="D31" s="73" t="s">
        <v>356</v>
      </c>
      <c r="E31" s="252" t="s">
        <v>331</v>
      </c>
      <c r="F31" s="253" t="n">
        <v>10750</v>
      </c>
      <c r="G31" s="253" t="s">
        <v>357</v>
      </c>
      <c r="H31" s="270" t="n">
        <v>2239000</v>
      </c>
    </row>
    <row r="32" s="199" customFormat="true" ht="18.75" hidden="false" customHeight="false" outlineLevel="0" collapsed="false">
      <c r="A32" s="82" t="n">
        <f aca="false">A31+1</f>
        <v>17</v>
      </c>
      <c r="B32" s="83" t="s">
        <v>358</v>
      </c>
      <c r="C32" s="84" t="n">
        <v>40</v>
      </c>
      <c r="D32" s="85" t="s">
        <v>356</v>
      </c>
      <c r="E32" s="272" t="s">
        <v>349</v>
      </c>
      <c r="F32" s="273"/>
      <c r="G32" s="273"/>
      <c r="H32" s="274" t="n">
        <v>2239000</v>
      </c>
    </row>
    <row r="33" s="199" customFormat="true" ht="21" hidden="false" customHeight="true" outlineLevel="0" collapsed="false">
      <c r="A33" s="206" t="s">
        <v>359</v>
      </c>
      <c r="B33" s="206"/>
      <c r="C33" s="206"/>
      <c r="D33" s="206"/>
      <c r="E33" s="206"/>
      <c r="F33" s="206"/>
      <c r="G33" s="206"/>
      <c r="H33" s="206"/>
    </row>
    <row r="34" s="199" customFormat="true" ht="36.75" hidden="false" customHeight="true" outlineLevel="0" collapsed="false">
      <c r="A34" s="92" t="s">
        <v>293</v>
      </c>
      <c r="B34" s="92"/>
      <c r="C34" s="93" t="s">
        <v>360</v>
      </c>
      <c r="D34" s="93"/>
      <c r="E34" s="93"/>
      <c r="F34" s="93"/>
      <c r="G34" s="93"/>
      <c r="H34" s="93"/>
    </row>
    <row r="35" s="199" customFormat="true" ht="18" hidden="false" customHeight="true" outlineLevel="0" collapsed="false">
      <c r="A35" s="94" t="s">
        <v>361</v>
      </c>
      <c r="B35" s="94"/>
      <c r="C35" s="95" t="s">
        <v>362</v>
      </c>
      <c r="D35" s="95"/>
      <c r="E35" s="95"/>
      <c r="F35" s="95"/>
      <c r="G35" s="95"/>
      <c r="H35" s="95"/>
    </row>
    <row r="36" s="199" customFormat="true" ht="18" hidden="false" customHeight="true" outlineLevel="0" collapsed="false">
      <c r="A36" s="94" t="s">
        <v>363</v>
      </c>
      <c r="B36" s="94"/>
      <c r="C36" s="95" t="s">
        <v>364</v>
      </c>
      <c r="D36" s="95"/>
      <c r="E36" s="95"/>
      <c r="F36" s="95"/>
      <c r="G36" s="95"/>
      <c r="H36" s="95"/>
    </row>
    <row r="37" s="199" customFormat="true" ht="18" hidden="false" customHeight="true" outlineLevel="0" collapsed="false">
      <c r="A37" s="94" t="s">
        <v>365</v>
      </c>
      <c r="B37" s="94"/>
      <c r="C37" s="95" t="s">
        <v>366</v>
      </c>
      <c r="D37" s="95"/>
      <c r="E37" s="95"/>
      <c r="F37" s="95"/>
      <c r="G37" s="95"/>
      <c r="H37" s="95"/>
    </row>
    <row r="38" s="199" customFormat="true" ht="18.75" hidden="false" customHeight="true" outlineLevel="0" collapsed="false">
      <c r="A38" s="217" t="s">
        <v>367</v>
      </c>
      <c r="B38" s="217"/>
      <c r="C38" s="98" t="s">
        <v>368</v>
      </c>
      <c r="D38" s="98"/>
      <c r="E38" s="98"/>
      <c r="F38" s="98"/>
      <c r="G38" s="98"/>
      <c r="H38" s="98"/>
    </row>
    <row r="39" s="199" customFormat="true" ht="21" hidden="false" customHeight="true" outlineLevel="0" collapsed="false">
      <c r="A39" s="275" t="s">
        <v>369</v>
      </c>
      <c r="B39" s="275"/>
      <c r="C39" s="275"/>
      <c r="D39" s="275"/>
      <c r="E39" s="275"/>
      <c r="F39" s="275"/>
      <c r="G39" s="275"/>
      <c r="H39" s="275"/>
    </row>
    <row r="40" s="199" customFormat="true" ht="18" hidden="false" customHeight="true" outlineLevel="0" collapsed="false">
      <c r="A40" s="92" t="s">
        <v>133</v>
      </c>
      <c r="B40" s="92"/>
      <c r="C40" s="93" t="s">
        <v>134</v>
      </c>
      <c r="D40" s="93"/>
      <c r="E40" s="93"/>
      <c r="F40" s="93"/>
      <c r="G40" s="93"/>
      <c r="H40" s="93"/>
    </row>
    <row r="41" s="199" customFormat="true" ht="36" hidden="false" customHeight="true" outlineLevel="0" collapsed="false">
      <c r="A41" s="94" t="s">
        <v>135</v>
      </c>
      <c r="B41" s="94"/>
      <c r="C41" s="95" t="s">
        <v>370</v>
      </c>
      <c r="D41" s="95"/>
      <c r="E41" s="95"/>
      <c r="F41" s="95"/>
      <c r="G41" s="95"/>
      <c r="H41" s="95"/>
    </row>
    <row r="42" s="199" customFormat="true" ht="18" hidden="false" customHeight="true" outlineLevel="0" collapsed="false">
      <c r="A42" s="94" t="s">
        <v>137</v>
      </c>
      <c r="B42" s="94"/>
      <c r="C42" s="95" t="s">
        <v>371</v>
      </c>
      <c r="D42" s="95"/>
      <c r="E42" s="95"/>
      <c r="F42" s="95"/>
      <c r="G42" s="95"/>
      <c r="H42" s="95"/>
    </row>
    <row r="43" s="199" customFormat="true" ht="15.75" hidden="false" customHeight="true" outlineLevel="0" collapsed="false">
      <c r="A43" s="94" t="s">
        <v>139</v>
      </c>
      <c r="B43" s="94"/>
      <c r="C43" s="95" t="s">
        <v>372</v>
      </c>
      <c r="D43" s="95"/>
      <c r="E43" s="95"/>
      <c r="F43" s="95"/>
      <c r="G43" s="95"/>
      <c r="H43" s="95"/>
    </row>
    <row r="44" s="199" customFormat="true" ht="36.75" hidden="false" customHeight="true" outlineLevel="0" collapsed="false">
      <c r="A44" s="94" t="s">
        <v>141</v>
      </c>
      <c r="B44" s="94"/>
      <c r="C44" s="95" t="s">
        <v>373</v>
      </c>
      <c r="D44" s="95"/>
      <c r="E44" s="95"/>
      <c r="F44" s="95"/>
      <c r="G44" s="95"/>
      <c r="H44" s="95"/>
    </row>
    <row r="45" s="199" customFormat="true" ht="53.25" hidden="false" customHeight="true" outlineLevel="0" collapsed="false">
      <c r="A45" s="97" t="s">
        <v>143</v>
      </c>
      <c r="B45" s="97"/>
      <c r="C45" s="137" t="s">
        <v>374</v>
      </c>
      <c r="D45" s="137"/>
      <c r="E45" s="137"/>
      <c r="F45" s="137"/>
      <c r="G45" s="137"/>
      <c r="H45" s="137"/>
    </row>
    <row r="47" customFormat="false" ht="42" hidden="false" customHeight="true" outlineLevel="0" collapsed="false">
      <c r="A47" s="276" t="s">
        <v>375</v>
      </c>
      <c r="B47" s="276"/>
      <c r="C47" s="276"/>
      <c r="D47" s="276"/>
      <c r="E47" s="276"/>
      <c r="F47" s="276"/>
      <c r="G47" s="276"/>
      <c r="H47" s="276"/>
    </row>
    <row r="48" customFormat="false" ht="12.7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</row>
    <row r="49" customFormat="false" ht="12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</row>
    <row r="50" customFormat="false" ht="12.7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</row>
    <row r="51" customFormat="false" ht="12.7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</row>
    <row r="52" customFormat="false" ht="12.7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</row>
    <row r="53" customFormat="false" ht="12.7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</row>
    <row r="54" customFormat="false" ht="12.7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</row>
    <row r="57" customFormat="false" ht="12.7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</row>
    <row r="58" customFormat="false" ht="12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</row>
    <row r="59" customFormat="fals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100" t="s">
        <v>376</v>
      </c>
    </row>
    <row r="60" customFormat="false" ht="12.75" hidden="false" customHeight="false" outlineLevel="0" collapsed="false">
      <c r="A60" s="277"/>
      <c r="B60" s="277"/>
      <c r="C60" s="277"/>
      <c r="D60" s="277"/>
      <c r="E60" s="277"/>
      <c r="F60" s="277"/>
      <c r="G60" s="277"/>
    </row>
    <row r="61" customFormat="false" ht="12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</row>
    <row r="62" customFormat="false" ht="12.7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</row>
    <row r="63" customFormat="false" ht="12.7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</row>
    <row r="64" customFormat="false" ht="12.7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</row>
    <row r="65" customFormat="fals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</row>
    <row r="66" customFormat="false" ht="12.7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</row>
    <row r="67" customFormat="false" ht="12.75" hidden="false" customHeight="false" outlineLevel="0" collapsed="false">
      <c r="A67" s="277"/>
      <c r="B67" s="277"/>
      <c r="C67" s="277"/>
      <c r="D67" s="277"/>
      <c r="E67" s="277"/>
      <c r="F67" s="277"/>
      <c r="G67" s="277"/>
    </row>
    <row r="71" customFormat="false" ht="18" hidden="false" customHeight="true" outlineLevel="0" collapsed="false">
      <c r="H71" s="100"/>
    </row>
    <row r="72" customFormat="false" ht="18.75" hidden="false" customHeight="true" outlineLevel="0" collapsed="false"/>
  </sheetData>
  <mergeCells count="43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A13:H13"/>
    <mergeCell ref="A18:H18"/>
    <mergeCell ref="A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7:H47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B32" activeCellId="0" sqref="B32:G32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0" width="31.14"/>
    <col collapsed="false" customWidth="true" hidden="false" outlineLevel="0" max="3" min="3" style="0" width="17.42"/>
    <col collapsed="false" customWidth="true" hidden="false" outlineLevel="0" max="5" min="4" style="0" width="17.56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39.13"/>
    <col collapsed="false" customWidth="true" hidden="false" outlineLevel="0" max="9" min="9" style="10" width="15.7"/>
    <col collapsed="false" customWidth="true" hidden="false" outlineLevel="0" max="10" min="10" style="10" width="9.14"/>
    <col collapsed="false" customWidth="true" hidden="false" outlineLevel="0" max="12" min="11" style="11" width="9.28"/>
    <col collapsed="false" customWidth="true" hidden="false" outlineLevel="0" max="13" min="13" style="11" width="34.71"/>
    <col collapsed="false" customWidth="true" hidden="false" outlineLevel="0" max="14" min="14" style="11" width="48.41"/>
    <col collapsed="false" customWidth="true" hidden="false" outlineLevel="0" max="24" min="24" style="0" width="42.41"/>
  </cols>
  <sheetData>
    <row r="1" s="9" customFormat="true" ht="18" hidden="false" customHeight="false" outlineLevel="0" collapsed="false">
      <c r="A1" s="1"/>
      <c r="B1" s="2"/>
      <c r="C1" s="3"/>
      <c r="D1" s="4"/>
      <c r="E1" s="5"/>
      <c r="F1" s="6"/>
      <c r="G1" s="44"/>
      <c r="H1" s="7"/>
      <c r="I1" s="8"/>
      <c r="K1" s="10"/>
      <c r="L1" s="10"/>
      <c r="M1" s="11"/>
      <c r="N1" s="11"/>
      <c r="O1" s="11"/>
      <c r="P1" s="11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  <c r="I2" s="8"/>
      <c r="K2" s="10"/>
      <c r="L2" s="10"/>
      <c r="M2" s="11"/>
      <c r="N2" s="11"/>
      <c r="O2" s="11"/>
      <c r="P2" s="11"/>
      <c r="R2" s="13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  <c r="I3" s="161"/>
      <c r="K3" s="10"/>
      <c r="L3" s="10"/>
      <c r="M3" s="11"/>
      <c r="N3" s="11"/>
      <c r="O3" s="11"/>
      <c r="P3" s="11"/>
    </row>
    <row r="4" s="9" customFormat="tru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  <c r="I4" s="161"/>
      <c r="K4" s="10"/>
      <c r="L4" s="10"/>
      <c r="M4" s="11"/>
      <c r="N4" s="11"/>
      <c r="O4" s="11"/>
      <c r="P4" s="11"/>
    </row>
    <row r="5" s="9" customFormat="tru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  <c r="I5" s="161"/>
      <c r="K5" s="10"/>
      <c r="L5" s="10"/>
      <c r="M5" s="11"/>
      <c r="N5" s="11"/>
      <c r="O5" s="11"/>
      <c r="P5" s="11"/>
    </row>
    <row r="6" s="9" customFormat="tru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  <c r="I6" s="161"/>
      <c r="K6" s="10"/>
      <c r="L6" s="10"/>
      <c r="M6" s="11"/>
      <c r="N6" s="11"/>
      <c r="O6" s="11"/>
      <c r="P6" s="11"/>
    </row>
    <row r="7" s="9" customFormat="true" ht="26.25" hidden="false" customHeight="true" outlineLevel="0" collapsed="false">
      <c r="A7" s="187" t="s">
        <v>35</v>
      </c>
      <c r="B7" s="187"/>
      <c r="C7" s="187"/>
      <c r="D7" s="187"/>
      <c r="E7" s="187"/>
      <c r="F7" s="187"/>
      <c r="G7" s="187"/>
      <c r="H7" s="187"/>
      <c r="I7" s="161"/>
      <c r="K7" s="10"/>
      <c r="L7" s="10"/>
      <c r="M7" s="11"/>
      <c r="N7" s="11"/>
      <c r="O7" s="11"/>
      <c r="P7" s="11"/>
    </row>
    <row r="8" s="9" customFormat="true" ht="23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161"/>
      <c r="K8" s="10"/>
      <c r="L8" s="10"/>
      <c r="M8" s="11"/>
      <c r="N8" s="11"/>
      <c r="O8" s="11"/>
      <c r="P8" s="11"/>
      <c r="Q8" s="11"/>
    </row>
    <row r="9" s="21" customFormat="true" ht="20.2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61"/>
      <c r="K9" s="22"/>
      <c r="L9" s="22"/>
      <c r="M9" s="22"/>
      <c r="N9" s="22"/>
      <c r="O9" s="11"/>
      <c r="P9" s="11"/>
      <c r="Q9" s="11"/>
    </row>
    <row r="10" customFormat="false" ht="21" hidden="false" customHeight="true" outlineLevel="0" collapsed="false">
      <c r="A10" s="148" t="s">
        <v>377</v>
      </c>
      <c r="B10" s="148"/>
      <c r="C10" s="148"/>
      <c r="D10" s="148"/>
      <c r="E10" s="148"/>
      <c r="F10" s="148"/>
      <c r="G10" s="148"/>
      <c r="H10" s="148"/>
      <c r="I10" s="161"/>
      <c r="J10" s="0"/>
      <c r="K10" s="0"/>
      <c r="L10" s="0"/>
      <c r="M10" s="0"/>
      <c r="N10" s="0"/>
      <c r="O10" s="11"/>
      <c r="P10" s="11"/>
      <c r="Q10" s="11"/>
    </row>
    <row r="11" customFormat="false" ht="16.5" hidden="false" customHeight="true" outlineLevel="0" collapsed="false">
      <c r="A11" s="278" t="s">
        <v>37</v>
      </c>
      <c r="B11" s="279" t="s">
        <v>205</v>
      </c>
      <c r="C11" s="279"/>
      <c r="D11" s="279"/>
      <c r="E11" s="279"/>
      <c r="F11" s="279"/>
      <c r="G11" s="279"/>
      <c r="H11" s="280" t="s">
        <v>206</v>
      </c>
      <c r="I11" s="161"/>
      <c r="J11" s="0"/>
      <c r="K11" s="0"/>
      <c r="L11" s="0"/>
      <c r="M11" s="0"/>
      <c r="N11" s="152"/>
      <c r="O11" s="11"/>
      <c r="P11" s="11"/>
      <c r="Q11" s="11"/>
    </row>
    <row r="12" customFormat="false" ht="18" hidden="false" customHeight="true" outlineLevel="0" collapsed="false">
      <c r="A12" s="281" t="n">
        <v>1</v>
      </c>
      <c r="B12" s="282" t="s">
        <v>309</v>
      </c>
      <c r="C12" s="282"/>
      <c r="D12" s="282"/>
      <c r="E12" s="282"/>
      <c r="F12" s="282"/>
      <c r="G12" s="282"/>
      <c r="H12" s="283" t="s">
        <v>156</v>
      </c>
      <c r="I12" s="161"/>
      <c r="J12" s="0"/>
      <c r="K12" s="0"/>
      <c r="L12" s="0"/>
      <c r="M12" s="0"/>
      <c r="N12" s="152"/>
      <c r="O12" s="11"/>
      <c r="P12" s="11"/>
      <c r="Q12" s="11"/>
    </row>
    <row r="13" s="9" customFormat="true" ht="18" hidden="false" customHeight="true" outlineLevel="0" collapsed="false">
      <c r="A13" s="281" t="n">
        <f aca="false">A12+1</f>
        <v>2</v>
      </c>
      <c r="B13" s="282" t="s">
        <v>211</v>
      </c>
      <c r="C13" s="282"/>
      <c r="D13" s="282"/>
      <c r="E13" s="282"/>
      <c r="F13" s="282"/>
      <c r="G13" s="282"/>
      <c r="H13" s="284" t="n">
        <v>50000</v>
      </c>
      <c r="I13" s="161"/>
      <c r="O13" s="11"/>
      <c r="P13" s="11"/>
      <c r="Q13" s="11"/>
    </row>
    <row r="14" s="9" customFormat="true" ht="18" hidden="false" customHeight="true" outlineLevel="0" collapsed="false">
      <c r="A14" s="281" t="n">
        <f aca="false">A13+1</f>
        <v>3</v>
      </c>
      <c r="B14" s="282" t="s">
        <v>213</v>
      </c>
      <c r="C14" s="282"/>
      <c r="D14" s="282"/>
      <c r="E14" s="282"/>
      <c r="F14" s="282"/>
      <c r="G14" s="282"/>
      <c r="H14" s="284" t="n">
        <v>9900</v>
      </c>
      <c r="I14" s="161"/>
      <c r="O14" s="11"/>
      <c r="P14" s="11"/>
      <c r="Q14" s="11"/>
    </row>
    <row r="15" s="9" customFormat="true" ht="18" hidden="false" customHeight="true" outlineLevel="0" collapsed="false">
      <c r="A15" s="281" t="n">
        <f aca="false">A14+1</f>
        <v>4</v>
      </c>
      <c r="B15" s="282" t="s">
        <v>378</v>
      </c>
      <c r="C15" s="282"/>
      <c r="D15" s="282"/>
      <c r="E15" s="282"/>
      <c r="F15" s="282"/>
      <c r="G15" s="282"/>
      <c r="H15" s="285" t="n">
        <v>67000</v>
      </c>
      <c r="I15" s="161"/>
      <c r="O15" s="11"/>
      <c r="P15" s="11"/>
      <c r="Q15" s="11"/>
    </row>
    <row r="16" s="9" customFormat="true" ht="18" hidden="false" customHeight="true" outlineLevel="0" collapsed="false">
      <c r="A16" s="281" t="n">
        <f aca="false">A15+1</f>
        <v>5</v>
      </c>
      <c r="B16" s="282" t="s">
        <v>215</v>
      </c>
      <c r="C16" s="282"/>
      <c r="D16" s="282"/>
      <c r="E16" s="282"/>
      <c r="F16" s="282"/>
      <c r="G16" s="282"/>
      <c r="H16" s="285" t="n">
        <v>81000</v>
      </c>
      <c r="I16" s="161"/>
      <c r="O16" s="11"/>
      <c r="P16" s="11"/>
      <c r="Q16" s="11"/>
    </row>
    <row r="17" s="9" customFormat="true" ht="18" hidden="false" customHeight="true" outlineLevel="0" collapsed="false">
      <c r="A17" s="281" t="n">
        <f aca="false">A16+1</f>
        <v>6</v>
      </c>
      <c r="B17" s="282" t="s">
        <v>216</v>
      </c>
      <c r="C17" s="282"/>
      <c r="D17" s="282"/>
      <c r="E17" s="282"/>
      <c r="F17" s="282"/>
      <c r="G17" s="282"/>
      <c r="H17" s="285" t="n">
        <v>87000</v>
      </c>
      <c r="I17" s="161"/>
      <c r="O17" s="11"/>
      <c r="P17" s="11"/>
      <c r="Q17" s="11"/>
    </row>
    <row r="18" s="9" customFormat="true" ht="18" hidden="false" customHeight="true" outlineLevel="0" collapsed="false">
      <c r="A18" s="281" t="n">
        <f aca="false">A17+1</f>
        <v>7</v>
      </c>
      <c r="B18" s="282" t="s">
        <v>379</v>
      </c>
      <c r="C18" s="282"/>
      <c r="D18" s="282"/>
      <c r="E18" s="282"/>
      <c r="F18" s="282"/>
      <c r="G18" s="282"/>
      <c r="H18" s="285" t="n">
        <v>78000</v>
      </c>
      <c r="I18" s="161"/>
      <c r="K18" s="11"/>
      <c r="L18" s="11"/>
      <c r="N18" s="11"/>
      <c r="O18" s="11"/>
      <c r="P18" s="11"/>
      <c r="Q18" s="11"/>
    </row>
    <row r="19" s="9" customFormat="true" ht="18" hidden="false" customHeight="true" outlineLevel="0" collapsed="false">
      <c r="A19" s="281" t="n">
        <f aca="false">A18+1</f>
        <v>8</v>
      </c>
      <c r="B19" s="282" t="s">
        <v>380</v>
      </c>
      <c r="C19" s="282"/>
      <c r="D19" s="282"/>
      <c r="E19" s="282"/>
      <c r="F19" s="282"/>
      <c r="G19" s="282"/>
      <c r="H19" s="285" t="n">
        <v>136000</v>
      </c>
      <c r="I19" s="161"/>
      <c r="N19" s="11"/>
      <c r="O19" s="11"/>
      <c r="P19" s="11"/>
      <c r="Q19" s="11"/>
    </row>
    <row r="20" s="9" customFormat="true" ht="18" hidden="false" customHeight="true" outlineLevel="0" collapsed="false">
      <c r="A20" s="281" t="n">
        <f aca="false">A19+1</f>
        <v>9</v>
      </c>
      <c r="B20" s="282" t="s">
        <v>381</v>
      </c>
      <c r="C20" s="282"/>
      <c r="D20" s="282"/>
      <c r="E20" s="282"/>
      <c r="F20" s="282"/>
      <c r="G20" s="282"/>
      <c r="H20" s="285" t="n">
        <v>166000</v>
      </c>
      <c r="I20" s="161"/>
      <c r="N20" s="11"/>
      <c r="O20" s="11"/>
      <c r="P20" s="11"/>
      <c r="Q20" s="11"/>
    </row>
    <row r="21" customFormat="false" ht="18" hidden="false" customHeight="true" outlineLevel="0" collapsed="false">
      <c r="A21" s="281" t="n">
        <f aca="false">A20+1</f>
        <v>10</v>
      </c>
      <c r="B21" s="282" t="s">
        <v>219</v>
      </c>
      <c r="C21" s="282"/>
      <c r="D21" s="282"/>
      <c r="E21" s="282"/>
      <c r="F21" s="282"/>
      <c r="G21" s="282"/>
      <c r="H21" s="284" t="s">
        <v>220</v>
      </c>
      <c r="I21" s="161"/>
      <c r="O21" s="11"/>
      <c r="P21" s="11"/>
      <c r="Q21" s="11"/>
    </row>
    <row r="22" customFormat="false" ht="18" hidden="false" customHeight="true" outlineLevel="0" collapsed="false">
      <c r="A22" s="281" t="n">
        <f aca="false">A21+1</f>
        <v>11</v>
      </c>
      <c r="B22" s="282" t="s">
        <v>222</v>
      </c>
      <c r="C22" s="282"/>
      <c r="D22" s="282"/>
      <c r="E22" s="282"/>
      <c r="F22" s="282"/>
      <c r="G22" s="282"/>
      <c r="H22" s="284" t="s">
        <v>223</v>
      </c>
      <c r="I22" s="161"/>
      <c r="O22" s="11"/>
      <c r="P22" s="11"/>
      <c r="Q22" s="11"/>
    </row>
    <row r="23" customFormat="false" ht="18" hidden="false" customHeight="true" outlineLevel="0" collapsed="false">
      <c r="A23" s="281" t="n">
        <f aca="false">A22+1</f>
        <v>12</v>
      </c>
      <c r="B23" s="282" t="s">
        <v>225</v>
      </c>
      <c r="C23" s="282"/>
      <c r="D23" s="282"/>
      <c r="E23" s="282"/>
      <c r="F23" s="282"/>
      <c r="G23" s="282"/>
      <c r="H23" s="284" t="s">
        <v>226</v>
      </c>
      <c r="I23" s="161"/>
      <c r="O23" s="11"/>
      <c r="P23" s="11"/>
      <c r="Q23" s="11"/>
    </row>
    <row r="24" customFormat="false" ht="18" hidden="false" customHeight="true" outlineLevel="0" collapsed="false">
      <c r="A24" s="281" t="n">
        <f aca="false">A23+1</f>
        <v>13</v>
      </c>
      <c r="B24" s="282" t="s">
        <v>228</v>
      </c>
      <c r="C24" s="282"/>
      <c r="D24" s="282"/>
      <c r="E24" s="282"/>
      <c r="F24" s="282"/>
      <c r="G24" s="282"/>
      <c r="H24" s="284" t="s">
        <v>229</v>
      </c>
      <c r="I24" s="161"/>
      <c r="O24" s="11"/>
      <c r="P24" s="11"/>
      <c r="Q24" s="11"/>
    </row>
    <row r="25" customFormat="false" ht="18" hidden="false" customHeight="true" outlineLevel="0" collapsed="false">
      <c r="A25" s="281" t="n">
        <f aca="false">A24+1</f>
        <v>14</v>
      </c>
      <c r="B25" s="282" t="s">
        <v>231</v>
      </c>
      <c r="C25" s="282"/>
      <c r="D25" s="282"/>
      <c r="E25" s="282"/>
      <c r="F25" s="282"/>
      <c r="G25" s="282"/>
      <c r="H25" s="284" t="s">
        <v>232</v>
      </c>
      <c r="I25" s="161"/>
      <c r="O25" s="11"/>
      <c r="P25" s="11"/>
      <c r="Q25" s="11"/>
    </row>
    <row r="26" customFormat="false" ht="18" hidden="false" customHeight="true" outlineLevel="0" collapsed="false">
      <c r="A26" s="281" t="n">
        <f aca="false">A25+1</f>
        <v>15</v>
      </c>
      <c r="B26" s="282" t="s">
        <v>239</v>
      </c>
      <c r="C26" s="282"/>
      <c r="D26" s="282"/>
      <c r="E26" s="282"/>
      <c r="F26" s="282"/>
      <c r="G26" s="282"/>
      <c r="H26" s="284" t="s">
        <v>278</v>
      </c>
      <c r="I26" s="161"/>
      <c r="O26" s="11"/>
      <c r="P26" s="11"/>
      <c r="Q26" s="11"/>
    </row>
    <row r="27" customFormat="false" ht="18" hidden="false" customHeight="true" outlineLevel="0" collapsed="false">
      <c r="A27" s="281" t="n">
        <f aca="false">A26+1</f>
        <v>16</v>
      </c>
      <c r="B27" s="282" t="s">
        <v>240</v>
      </c>
      <c r="C27" s="282"/>
      <c r="D27" s="282"/>
      <c r="E27" s="282"/>
      <c r="F27" s="282"/>
      <c r="G27" s="282"/>
      <c r="H27" s="284" t="s">
        <v>382</v>
      </c>
      <c r="I27" s="161"/>
      <c r="O27" s="11"/>
      <c r="P27" s="11"/>
      <c r="Q27" s="11"/>
    </row>
    <row r="28" customFormat="false" ht="18" hidden="false" customHeight="true" outlineLevel="0" collapsed="false">
      <c r="A28" s="281" t="n">
        <f aca="false">A27+1</f>
        <v>17</v>
      </c>
      <c r="B28" s="282" t="s">
        <v>242</v>
      </c>
      <c r="C28" s="282"/>
      <c r="D28" s="282"/>
      <c r="E28" s="282"/>
      <c r="F28" s="282"/>
      <c r="G28" s="282"/>
      <c r="H28" s="284" t="n">
        <v>10000</v>
      </c>
      <c r="I28" s="161"/>
      <c r="O28" s="11"/>
      <c r="P28" s="11"/>
      <c r="Q28" s="11"/>
    </row>
    <row r="29" customFormat="false" ht="18" hidden="false" customHeight="true" outlineLevel="0" collapsed="false">
      <c r="A29" s="281" t="n">
        <f aca="false">A28+1</f>
        <v>18</v>
      </c>
      <c r="B29" s="282" t="s">
        <v>383</v>
      </c>
      <c r="C29" s="282"/>
      <c r="D29" s="282"/>
      <c r="E29" s="282"/>
      <c r="F29" s="282"/>
      <c r="G29" s="282"/>
      <c r="H29" s="284" t="s">
        <v>384</v>
      </c>
      <c r="I29" s="161"/>
      <c r="O29" s="11"/>
      <c r="P29" s="11"/>
      <c r="Q29" s="11"/>
    </row>
    <row r="30" customFormat="false" ht="18" hidden="false" customHeight="true" outlineLevel="0" collapsed="false">
      <c r="A30" s="281" t="n">
        <f aca="false">A29+1</f>
        <v>19</v>
      </c>
      <c r="B30" s="282" t="s">
        <v>385</v>
      </c>
      <c r="C30" s="282"/>
      <c r="D30" s="282"/>
      <c r="E30" s="282"/>
      <c r="F30" s="282"/>
      <c r="G30" s="282"/>
      <c r="H30" s="284" t="n">
        <v>30000</v>
      </c>
      <c r="I30" s="161"/>
      <c r="O30" s="11"/>
      <c r="P30" s="11"/>
      <c r="Q30" s="11"/>
    </row>
    <row r="31" customFormat="false" ht="18" hidden="false" customHeight="true" outlineLevel="0" collapsed="false">
      <c r="A31" s="281" t="n">
        <f aca="false">A30+1</f>
        <v>20</v>
      </c>
      <c r="B31" s="282" t="s">
        <v>386</v>
      </c>
      <c r="C31" s="282"/>
      <c r="D31" s="282"/>
      <c r="E31" s="282"/>
      <c r="F31" s="282"/>
      <c r="G31" s="282"/>
      <c r="H31" s="284" t="n">
        <v>8000</v>
      </c>
      <c r="I31" s="161"/>
      <c r="O31" s="11"/>
      <c r="P31" s="11"/>
      <c r="Q31" s="11"/>
    </row>
    <row r="32" customFormat="false" ht="18" hidden="false" customHeight="true" outlineLevel="0" collapsed="false">
      <c r="A32" s="281" t="n">
        <f aca="false">A31+1</f>
        <v>21</v>
      </c>
      <c r="B32" s="282" t="s">
        <v>387</v>
      </c>
      <c r="C32" s="282"/>
      <c r="D32" s="282"/>
      <c r="E32" s="282"/>
      <c r="F32" s="282"/>
      <c r="G32" s="282"/>
      <c r="H32" s="284" t="n">
        <v>30000</v>
      </c>
      <c r="I32" s="161"/>
      <c r="O32" s="11"/>
      <c r="P32" s="11"/>
      <c r="Q32" s="11"/>
    </row>
    <row r="33" customFormat="false" ht="18" hidden="false" customHeight="true" outlineLevel="0" collapsed="false">
      <c r="A33" s="281" t="n">
        <f aca="false">A32+1</f>
        <v>22</v>
      </c>
      <c r="B33" s="282" t="s">
        <v>388</v>
      </c>
      <c r="C33" s="282"/>
      <c r="D33" s="282"/>
      <c r="E33" s="282"/>
      <c r="F33" s="282"/>
      <c r="G33" s="282"/>
      <c r="H33" s="284" t="s">
        <v>156</v>
      </c>
      <c r="I33" s="161"/>
      <c r="O33" s="11"/>
      <c r="P33" s="11"/>
      <c r="Q33" s="11"/>
    </row>
    <row r="34" customFormat="false" ht="18" hidden="false" customHeight="true" outlineLevel="0" collapsed="false">
      <c r="A34" s="281" t="n">
        <f aca="false">A33+1</f>
        <v>23</v>
      </c>
      <c r="B34" s="282" t="s">
        <v>389</v>
      </c>
      <c r="C34" s="282"/>
      <c r="D34" s="282"/>
      <c r="E34" s="282"/>
      <c r="F34" s="282"/>
      <c r="G34" s="282"/>
      <c r="H34" s="284" t="s">
        <v>156</v>
      </c>
      <c r="I34" s="161"/>
      <c r="O34" s="11"/>
      <c r="P34" s="11"/>
      <c r="Q34" s="11"/>
    </row>
    <row r="35" customFormat="false" ht="18" hidden="false" customHeight="true" outlineLevel="0" collapsed="false">
      <c r="A35" s="281" t="n">
        <f aca="false">A34+1</f>
        <v>24</v>
      </c>
      <c r="B35" s="282" t="s">
        <v>248</v>
      </c>
      <c r="C35" s="282"/>
      <c r="D35" s="282"/>
      <c r="E35" s="282"/>
      <c r="F35" s="282"/>
      <c r="G35" s="282"/>
      <c r="H35" s="284" t="n">
        <v>16000</v>
      </c>
      <c r="I35" s="161"/>
      <c r="O35" s="11"/>
      <c r="P35" s="11"/>
      <c r="Q35" s="11"/>
    </row>
    <row r="36" customFormat="false" ht="18" hidden="false" customHeight="true" outlineLevel="0" collapsed="false">
      <c r="A36" s="281" t="n">
        <f aca="false">A35+1</f>
        <v>25</v>
      </c>
      <c r="B36" s="282" t="s">
        <v>249</v>
      </c>
      <c r="C36" s="282"/>
      <c r="D36" s="282"/>
      <c r="E36" s="282"/>
      <c r="F36" s="282"/>
      <c r="G36" s="282"/>
      <c r="H36" s="284" t="n">
        <v>12000</v>
      </c>
      <c r="I36" s="161"/>
      <c r="O36" s="11"/>
      <c r="P36" s="11"/>
      <c r="Q36" s="11"/>
    </row>
    <row r="37" customFormat="false" ht="18" hidden="false" customHeight="true" outlineLevel="0" collapsed="false">
      <c r="A37" s="281" t="n">
        <f aca="false">A36+1</f>
        <v>26</v>
      </c>
      <c r="B37" s="282" t="s">
        <v>390</v>
      </c>
      <c r="C37" s="282"/>
      <c r="D37" s="282"/>
      <c r="E37" s="282"/>
      <c r="F37" s="282"/>
      <c r="G37" s="282"/>
      <c r="H37" s="284" t="n">
        <v>50000</v>
      </c>
      <c r="I37" s="161"/>
      <c r="O37" s="11"/>
      <c r="P37" s="11"/>
      <c r="Q37" s="11"/>
    </row>
    <row r="38" customFormat="false" ht="18.75" hidden="false" customHeight="true" outlineLevel="0" collapsed="false">
      <c r="A38" s="281" t="n">
        <f aca="false">A37+1</f>
        <v>27</v>
      </c>
      <c r="B38" s="282" t="s">
        <v>253</v>
      </c>
      <c r="C38" s="282"/>
      <c r="D38" s="282"/>
      <c r="E38" s="282"/>
      <c r="F38" s="282"/>
      <c r="G38" s="282"/>
      <c r="H38" s="284" t="s">
        <v>254</v>
      </c>
      <c r="I38" s="161"/>
      <c r="O38" s="11"/>
      <c r="P38" s="11"/>
      <c r="Q38" s="11"/>
    </row>
    <row r="39" customFormat="false" ht="18.75" hidden="false" customHeight="true" outlineLevel="0" collapsed="false">
      <c r="A39" s="286" t="n">
        <f aca="false">A38+1</f>
        <v>28</v>
      </c>
      <c r="B39" s="287" t="s">
        <v>391</v>
      </c>
      <c r="C39" s="287"/>
      <c r="D39" s="287"/>
      <c r="E39" s="287"/>
      <c r="F39" s="287"/>
      <c r="G39" s="287"/>
      <c r="H39" s="288" t="n">
        <v>42000</v>
      </c>
      <c r="I39" s="161"/>
    </row>
    <row r="40" customFormat="false" ht="18" hidden="false" customHeight="false" outlineLevel="0" collapsed="false">
      <c r="A40" s="289"/>
      <c r="B40" s="290"/>
      <c r="C40" s="290"/>
      <c r="D40" s="290"/>
      <c r="E40" s="290"/>
      <c r="F40" s="290"/>
      <c r="G40" s="290"/>
      <c r="H40" s="291"/>
      <c r="I40" s="161"/>
    </row>
    <row r="41" s="199" customFormat="true" ht="21" hidden="false" customHeight="true" outlineLevel="0" collapsed="false">
      <c r="A41" s="148" t="s">
        <v>392</v>
      </c>
      <c r="B41" s="148"/>
      <c r="C41" s="148"/>
      <c r="D41" s="148"/>
      <c r="E41" s="148"/>
      <c r="F41" s="148"/>
      <c r="G41" s="148"/>
      <c r="H41" s="148"/>
      <c r="I41" s="292"/>
      <c r="J41" s="292"/>
      <c r="L41" s="293"/>
      <c r="M41" s="293"/>
      <c r="N41" s="294"/>
      <c r="O41" s="295"/>
    </row>
    <row r="42" s="199" customFormat="true" ht="36" hidden="false" customHeight="true" outlineLevel="0" collapsed="false">
      <c r="A42" s="220" t="s">
        <v>37</v>
      </c>
      <c r="B42" s="296" t="s">
        <v>393</v>
      </c>
      <c r="C42" s="296" t="s">
        <v>394</v>
      </c>
      <c r="D42" s="296"/>
      <c r="E42" s="296"/>
      <c r="F42" s="296"/>
      <c r="G42" s="296"/>
      <c r="H42" s="297" t="s">
        <v>395</v>
      </c>
      <c r="I42" s="292"/>
      <c r="J42" s="292"/>
      <c r="L42" s="293"/>
      <c r="M42" s="293"/>
      <c r="N42" s="294"/>
      <c r="O42" s="295"/>
    </row>
    <row r="43" s="199" customFormat="true" ht="36" hidden="false" customHeight="true" outlineLevel="0" collapsed="false">
      <c r="A43" s="223" t="n">
        <v>1</v>
      </c>
      <c r="B43" s="298" t="s">
        <v>396</v>
      </c>
      <c r="C43" s="224" t="s">
        <v>397</v>
      </c>
      <c r="D43" s="224"/>
      <c r="E43" s="224"/>
      <c r="F43" s="224"/>
      <c r="G43" s="224"/>
      <c r="H43" s="299" t="s">
        <v>156</v>
      </c>
      <c r="I43" s="292"/>
      <c r="J43" s="292"/>
      <c r="L43" s="293"/>
      <c r="M43" s="293"/>
      <c r="N43" s="294"/>
      <c r="O43" s="295"/>
    </row>
    <row r="44" customFormat="false" ht="18" hidden="false" customHeight="true" outlineLevel="0" collapsed="false">
      <c r="A44" s="226" t="n">
        <v>2</v>
      </c>
      <c r="B44" s="298"/>
      <c r="C44" s="227" t="s">
        <v>398</v>
      </c>
      <c r="D44" s="227"/>
      <c r="E44" s="227"/>
      <c r="F44" s="227"/>
      <c r="G44" s="227"/>
      <c r="H44" s="300" t="s">
        <v>156</v>
      </c>
    </row>
    <row r="45" customFormat="false" ht="18" hidden="false" customHeight="true" outlineLevel="0" collapsed="false">
      <c r="A45" s="226" t="n">
        <v>3</v>
      </c>
      <c r="B45" s="298"/>
      <c r="C45" s="227" t="s">
        <v>399</v>
      </c>
      <c r="D45" s="227"/>
      <c r="E45" s="227"/>
      <c r="F45" s="227"/>
      <c r="G45" s="227"/>
      <c r="H45" s="300" t="n">
        <v>28000</v>
      </c>
    </row>
    <row r="46" customFormat="false" ht="18" hidden="false" customHeight="true" outlineLevel="0" collapsed="false">
      <c r="A46" s="226" t="n">
        <v>4</v>
      </c>
      <c r="B46" s="301" t="s">
        <v>400</v>
      </c>
      <c r="C46" s="227" t="s">
        <v>401</v>
      </c>
      <c r="D46" s="227"/>
      <c r="E46" s="227"/>
      <c r="F46" s="227"/>
      <c r="G46" s="227"/>
      <c r="H46" s="300" t="n">
        <v>53000</v>
      </c>
    </row>
    <row r="47" customFormat="false" ht="18.75" hidden="false" customHeight="true" outlineLevel="0" collapsed="false">
      <c r="A47" s="302" t="n">
        <v>5</v>
      </c>
      <c r="B47" s="301"/>
      <c r="C47" s="232" t="s">
        <v>402</v>
      </c>
      <c r="D47" s="232"/>
      <c r="E47" s="232"/>
      <c r="F47" s="232"/>
      <c r="G47" s="232"/>
      <c r="H47" s="303" t="n">
        <v>30000</v>
      </c>
    </row>
    <row r="48" customFormat="false" ht="18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1"/>
    </row>
    <row r="49" customFormat="false" ht="15.75" hidden="false" customHeight="true" outlineLevel="0" collapsed="false">
      <c r="A49" s="166"/>
      <c r="B49" s="179"/>
      <c r="C49" s="179"/>
      <c r="D49" s="179"/>
      <c r="E49" s="179"/>
      <c r="F49" s="179"/>
      <c r="G49" s="179"/>
      <c r="H49" s="180"/>
    </row>
    <row r="50" customFormat="false" ht="15" hidden="false" customHeight="true" outlineLevel="0" collapsed="false">
      <c r="A50" s="181" t="s">
        <v>282</v>
      </c>
      <c r="B50" s="181"/>
      <c r="C50" s="181"/>
      <c r="D50" s="181"/>
      <c r="E50" s="181"/>
      <c r="F50" s="181"/>
      <c r="G50" s="181"/>
      <c r="H50" s="181"/>
      <c r="I50" s="0"/>
      <c r="J50" s="0"/>
      <c r="K50" s="0"/>
      <c r="L50" s="0"/>
      <c r="M50" s="0"/>
      <c r="N50" s="0"/>
      <c r="O50" s="0" t="s">
        <v>283</v>
      </c>
    </row>
    <row r="51" customFormat="false" ht="25.5" hidden="false" customHeight="true" outlineLevel="0" collapsed="false">
      <c r="A51" s="182" t="s">
        <v>284</v>
      </c>
      <c r="B51" s="182"/>
      <c r="C51" s="182"/>
      <c r="D51" s="182"/>
      <c r="E51" s="182"/>
      <c r="F51" s="182"/>
      <c r="G51" s="182"/>
      <c r="H51" s="182"/>
      <c r="I51" s="0"/>
      <c r="J51" s="0"/>
      <c r="K51" s="0"/>
      <c r="L51" s="0"/>
      <c r="M51" s="0"/>
      <c r="N51" s="0"/>
      <c r="O51" s="0" t="s">
        <v>285</v>
      </c>
    </row>
    <row r="52" customFormat="false" ht="15" hidden="false" customHeight="false" outlineLevel="0" collapsed="false">
      <c r="A52" s="181" t="s">
        <v>403</v>
      </c>
      <c r="B52" s="181"/>
      <c r="C52" s="181"/>
      <c r="D52" s="181"/>
      <c r="E52" s="181"/>
      <c r="F52" s="181"/>
      <c r="G52" s="181"/>
      <c r="H52" s="181"/>
      <c r="O52" s="0" t="s">
        <v>286</v>
      </c>
    </row>
    <row r="53" customFormat="false" ht="1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</row>
    <row r="54" customFormat="false" ht="1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</row>
    <row r="55" customFormat="false" ht="1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</row>
    <row r="56" customFormat="false" ht="1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</row>
    <row r="57" customFormat="false" ht="1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</row>
    <row r="58" customFormat="false" ht="1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</row>
    <row r="59" customFormat="false" ht="1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</row>
    <row r="60" customFormat="false" ht="15" hidden="false" customHeight="false" outlineLevel="0" collapsed="false">
      <c r="A60" s="184"/>
    </row>
    <row r="80" customFormat="false" ht="15" hidden="false" customHeight="false" outlineLevel="0" collapsed="false">
      <c r="H80" s="100" t="s">
        <v>404</v>
      </c>
    </row>
  </sheetData>
  <mergeCells count="5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A41:H41"/>
    <mergeCell ref="C42:G42"/>
    <mergeCell ref="B43:B45"/>
    <mergeCell ref="C43:G43"/>
    <mergeCell ref="C44:G44"/>
    <mergeCell ref="C45:G45"/>
    <mergeCell ref="B46:B47"/>
    <mergeCell ref="C46:G46"/>
    <mergeCell ref="C47:G47"/>
    <mergeCell ref="A50:H50"/>
    <mergeCell ref="A51:H51"/>
    <mergeCell ref="A52:H52"/>
  </mergeCells>
  <conditionalFormatting sqref="O41:O43">
    <cfRule type="cellIs" priority="2" operator="equal" aboveAverage="0" equalAverage="0" bottom="0" percent="0" rank="0" text="" dxfId="1">
      <formula>#REF!</formula>
    </cfRule>
  </conditionalFormatting>
  <conditionalFormatting sqref="N11:N12">
    <cfRule type="cellIs" priority="3" operator="equal" aboveAverage="0" equalAverage="0" bottom="0" percent="0" rank="0" text="" dxfId="2">
      <formula>#REF!</formula>
    </cfRule>
  </conditionalFormatting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9" width="26.7"/>
    <col collapsed="false" customWidth="true" hidden="false" outlineLevel="0" max="3" min="3" style="9" width="9.28"/>
    <col collapsed="false" customWidth="true" hidden="false" outlineLevel="0" max="4" min="4" style="9" width="13.14"/>
    <col collapsed="false" customWidth="true" hidden="false" outlineLevel="0" max="5" min="5" style="9" width="34.13"/>
    <col collapsed="false" customWidth="true" hidden="false" outlineLevel="0" max="6" min="6" style="9" width="24.56"/>
    <col collapsed="false" customWidth="true" hidden="false" outlineLevel="0" max="7" min="7" style="42" width="24.56"/>
    <col collapsed="false" customWidth="true" hidden="false" outlineLevel="0" max="8" min="8" style="43" width="21.42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"/>
      <c r="B1" s="2"/>
      <c r="C1" s="3"/>
      <c r="D1" s="4"/>
      <c r="E1" s="5"/>
      <c r="F1" s="44"/>
      <c r="G1" s="45"/>
      <c r="H1" s="7"/>
    </row>
    <row r="2" customFormat="fals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186"/>
    </row>
    <row r="3" customFormat="fals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186"/>
    </row>
    <row r="4" customFormat="false" ht="21" hidden="false" customHeight="true" outlineLevel="0" collapsed="false">
      <c r="A4" s="103" t="s">
        <v>32</v>
      </c>
      <c r="B4" s="103"/>
      <c r="C4" s="103"/>
      <c r="D4" s="103"/>
      <c r="E4" s="103"/>
      <c r="F4" s="103"/>
      <c r="G4" s="103"/>
      <c r="H4" s="103"/>
    </row>
    <row r="5" customFormat="false" ht="21" hidden="false" customHeight="true" outlineLevel="0" collapsed="false">
      <c r="A5" s="103" t="s">
        <v>33</v>
      </c>
      <c r="B5" s="103"/>
      <c r="C5" s="103"/>
      <c r="D5" s="103"/>
      <c r="E5" s="103"/>
      <c r="F5" s="103"/>
      <c r="G5" s="103"/>
      <c r="H5" s="103"/>
    </row>
    <row r="6" customFormat="false" ht="21" hidden="false" customHeight="true" outlineLevel="0" collapsed="false">
      <c r="A6" s="186" t="s">
        <v>34</v>
      </c>
      <c r="B6" s="186"/>
      <c r="C6" s="186"/>
      <c r="D6" s="186"/>
      <c r="E6" s="186"/>
      <c r="F6" s="186"/>
      <c r="G6" s="186"/>
      <c r="H6" s="186"/>
    </row>
    <row r="7" customFormat="false" ht="30" hidden="false" customHeight="true" outlineLevel="0" collapsed="false">
      <c r="A7" s="304" t="s">
        <v>35</v>
      </c>
      <c r="B7" s="304"/>
      <c r="C7" s="304"/>
      <c r="D7" s="304"/>
      <c r="E7" s="304"/>
      <c r="F7" s="304"/>
      <c r="G7" s="304"/>
      <c r="H7" s="304"/>
    </row>
    <row r="8" customFormat="false" ht="23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</row>
    <row r="9" s="22" customFormat="true" ht="18.7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</row>
    <row r="10" customFormat="false" ht="21" hidden="false" customHeight="false" outlineLevel="0" collapsed="false">
      <c r="A10" s="306" t="s">
        <v>405</v>
      </c>
      <c r="B10" s="306"/>
      <c r="C10" s="306"/>
      <c r="D10" s="306"/>
      <c r="E10" s="306"/>
      <c r="F10" s="306"/>
      <c r="G10" s="306"/>
      <c r="H10" s="306"/>
    </row>
    <row r="11" s="310" customFormat="true" ht="17.25" hidden="false" customHeight="true" outlineLevel="0" collapsed="false">
      <c r="A11" s="307" t="s">
        <v>37</v>
      </c>
      <c r="B11" s="308" t="s">
        <v>38</v>
      </c>
      <c r="C11" s="150" t="s">
        <v>39</v>
      </c>
      <c r="D11" s="150" t="s">
        <v>40</v>
      </c>
      <c r="E11" s="309" t="s">
        <v>42</v>
      </c>
      <c r="F11" s="308" t="s">
        <v>288</v>
      </c>
      <c r="G11" s="308" t="s">
        <v>319</v>
      </c>
      <c r="H11" s="151" t="s">
        <v>44</v>
      </c>
    </row>
    <row r="12" s="310" customFormat="true" ht="21" hidden="false" customHeight="true" outlineLevel="0" collapsed="false">
      <c r="A12" s="307"/>
      <c r="B12" s="308"/>
      <c r="C12" s="150"/>
      <c r="D12" s="150"/>
      <c r="E12" s="311" t="s">
        <v>45</v>
      </c>
      <c r="F12" s="308"/>
      <c r="G12" s="308"/>
      <c r="H12" s="151"/>
    </row>
    <row r="13" customFormat="false" ht="18.75" hidden="false" customHeight="true" outlineLevel="0" collapsed="false">
      <c r="A13" s="70" t="n">
        <v>1</v>
      </c>
      <c r="B13" s="312" t="s">
        <v>406</v>
      </c>
      <c r="C13" s="72" t="n">
        <v>24</v>
      </c>
      <c r="D13" s="73" t="s">
        <v>99</v>
      </c>
      <c r="E13" s="252" t="s">
        <v>331</v>
      </c>
      <c r="F13" s="253" t="n">
        <v>5200</v>
      </c>
      <c r="G13" s="313" t="s">
        <v>407</v>
      </c>
      <c r="H13" s="314" t="n">
        <v>2829000</v>
      </c>
    </row>
    <row r="14" customFormat="false" ht="33.75" hidden="false" customHeight="true" outlineLevel="0" collapsed="false">
      <c r="A14" s="70" t="n">
        <f aca="false">A13+1</f>
        <v>2</v>
      </c>
      <c r="B14" s="312" t="s">
        <v>408</v>
      </c>
      <c r="C14" s="72" t="n">
        <v>28</v>
      </c>
      <c r="D14" s="73" t="s">
        <v>99</v>
      </c>
      <c r="E14" s="252" t="s">
        <v>331</v>
      </c>
      <c r="F14" s="253" t="n">
        <v>5500</v>
      </c>
      <c r="G14" s="313" t="s">
        <v>409</v>
      </c>
      <c r="H14" s="314" t="n">
        <v>2939000</v>
      </c>
    </row>
    <row r="15" customFormat="false" ht="34.5" hidden="false" customHeight="true" outlineLevel="0" collapsed="false">
      <c r="A15" s="70" t="n">
        <f aca="false">A14+1</f>
        <v>3</v>
      </c>
      <c r="B15" s="71" t="s">
        <v>410</v>
      </c>
      <c r="C15" s="72" t="n">
        <v>28</v>
      </c>
      <c r="D15" s="73" t="s">
        <v>411</v>
      </c>
      <c r="E15" s="252" t="s">
        <v>334</v>
      </c>
      <c r="F15" s="253" t="n">
        <v>5500</v>
      </c>
      <c r="G15" s="313" t="s">
        <v>409</v>
      </c>
      <c r="H15" s="314" t="n">
        <v>2929000</v>
      </c>
    </row>
    <row r="16" customFormat="false" ht="21.75" hidden="false" customHeight="true" outlineLevel="0" collapsed="false">
      <c r="A16" s="70" t="n">
        <f aca="false">A15+1</f>
        <v>4</v>
      </c>
      <c r="B16" s="312" t="s">
        <v>412</v>
      </c>
      <c r="C16" s="72" t="n">
        <v>30</v>
      </c>
      <c r="D16" s="73" t="s">
        <v>99</v>
      </c>
      <c r="E16" s="252" t="s">
        <v>322</v>
      </c>
      <c r="F16" s="253" t="n">
        <v>5500</v>
      </c>
      <c r="G16" s="313" t="s">
        <v>413</v>
      </c>
      <c r="H16" s="314" t="n">
        <v>2289000</v>
      </c>
    </row>
    <row r="17" customFormat="false" ht="18" hidden="false" customHeight="false" outlineLevel="0" collapsed="false">
      <c r="A17" s="70" t="n">
        <f aca="false">A16+1</f>
        <v>5</v>
      </c>
      <c r="B17" s="312" t="s">
        <v>414</v>
      </c>
      <c r="C17" s="72" t="n">
        <v>30</v>
      </c>
      <c r="D17" s="73" t="s">
        <v>99</v>
      </c>
      <c r="E17" s="252" t="s">
        <v>331</v>
      </c>
      <c r="F17" s="253" t="n">
        <v>5850</v>
      </c>
      <c r="G17" s="315" t="s">
        <v>415</v>
      </c>
      <c r="H17" s="314" t="n">
        <v>3019000</v>
      </c>
    </row>
    <row r="18" customFormat="false" ht="19.5" hidden="false" customHeight="true" outlineLevel="0" collapsed="false">
      <c r="A18" s="70" t="n">
        <f aca="false">A17+1</f>
        <v>6</v>
      </c>
      <c r="B18" s="71" t="s">
        <v>416</v>
      </c>
      <c r="C18" s="72" t="n">
        <v>30</v>
      </c>
      <c r="D18" s="73" t="s">
        <v>99</v>
      </c>
      <c r="E18" s="252" t="s">
        <v>334</v>
      </c>
      <c r="F18" s="253" t="n">
        <v>5850</v>
      </c>
      <c r="G18" s="313" t="s">
        <v>415</v>
      </c>
      <c r="H18" s="314" t="n">
        <v>3009000</v>
      </c>
    </row>
    <row r="19" customFormat="false" ht="18" hidden="false" customHeight="false" outlineLevel="0" collapsed="false">
      <c r="A19" s="70" t="n">
        <f aca="false">A18+1</f>
        <v>7</v>
      </c>
      <c r="B19" s="312" t="s">
        <v>417</v>
      </c>
      <c r="C19" s="72" t="n">
        <v>33</v>
      </c>
      <c r="D19" s="73" t="s">
        <v>99</v>
      </c>
      <c r="E19" s="252" t="s">
        <v>331</v>
      </c>
      <c r="F19" s="253" t="n">
        <v>6330</v>
      </c>
      <c r="G19" s="315" t="s">
        <v>418</v>
      </c>
      <c r="H19" s="314" t="n">
        <v>3159000</v>
      </c>
    </row>
    <row r="20" customFormat="false" ht="18" hidden="false" customHeight="false" outlineLevel="0" collapsed="false">
      <c r="A20" s="70" t="n">
        <f aca="false">A19+1</f>
        <v>8</v>
      </c>
      <c r="B20" s="71" t="s">
        <v>419</v>
      </c>
      <c r="C20" s="72" t="n">
        <v>35</v>
      </c>
      <c r="D20" s="73" t="s">
        <v>356</v>
      </c>
      <c r="E20" s="252" t="s">
        <v>331</v>
      </c>
      <c r="F20" s="253" t="n">
        <v>6800</v>
      </c>
      <c r="G20" s="315" t="s">
        <v>420</v>
      </c>
      <c r="H20" s="314" t="n">
        <v>3289000</v>
      </c>
    </row>
    <row r="21" customFormat="false" ht="18.75" hidden="false" customHeight="false" outlineLevel="0" collapsed="false">
      <c r="A21" s="82" t="n">
        <f aca="false">A20+1</f>
        <v>9</v>
      </c>
      <c r="B21" s="83" t="s">
        <v>421</v>
      </c>
      <c r="C21" s="84" t="n">
        <v>40</v>
      </c>
      <c r="D21" s="85" t="s">
        <v>356</v>
      </c>
      <c r="E21" s="272" t="s">
        <v>331</v>
      </c>
      <c r="F21" s="273" t="n">
        <v>8000</v>
      </c>
      <c r="G21" s="316" t="s">
        <v>422</v>
      </c>
      <c r="H21" s="317" t="n">
        <v>3609000</v>
      </c>
    </row>
    <row r="22" customFormat="false" ht="21" hidden="false" customHeight="true" outlineLevel="0" collapsed="false">
      <c r="A22" s="206" t="s">
        <v>359</v>
      </c>
      <c r="B22" s="206"/>
      <c r="C22" s="206"/>
      <c r="D22" s="206"/>
      <c r="E22" s="206"/>
      <c r="F22" s="206"/>
      <c r="G22" s="206"/>
      <c r="H22" s="206"/>
    </row>
    <row r="23" customFormat="false" ht="35.25" hidden="false" customHeight="true" outlineLevel="0" collapsed="false">
      <c r="A23" s="318" t="s">
        <v>293</v>
      </c>
      <c r="B23" s="318"/>
      <c r="C23" s="319" t="s">
        <v>423</v>
      </c>
      <c r="D23" s="319"/>
      <c r="E23" s="319"/>
      <c r="F23" s="319"/>
      <c r="G23" s="319"/>
      <c r="H23" s="319"/>
    </row>
    <row r="24" customFormat="false" ht="15" hidden="false" customHeight="false" outlineLevel="0" collapsed="false">
      <c r="A24" s="293"/>
      <c r="B24" s="293"/>
      <c r="C24" s="320"/>
      <c r="D24" s="320"/>
      <c r="E24" s="320"/>
      <c r="F24" s="320"/>
      <c r="G24" s="320"/>
      <c r="H24" s="320"/>
    </row>
    <row r="25" customFormat="false" ht="21" hidden="false" customHeight="true" outlineLevel="0" collapsed="false">
      <c r="A25" s="169" t="s">
        <v>424</v>
      </c>
      <c r="B25" s="169"/>
      <c r="C25" s="169"/>
      <c r="D25" s="169"/>
      <c r="E25" s="169"/>
      <c r="F25" s="169"/>
      <c r="G25" s="169"/>
      <c r="H25" s="169"/>
    </row>
    <row r="26" customFormat="false" ht="18" hidden="false" customHeight="true" outlineLevel="0" collapsed="false">
      <c r="A26" s="207" t="s">
        <v>133</v>
      </c>
      <c r="B26" s="207"/>
      <c r="C26" s="321" t="s">
        <v>134</v>
      </c>
      <c r="D26" s="321"/>
      <c r="E26" s="321"/>
      <c r="F26" s="321"/>
      <c r="G26" s="321"/>
      <c r="H26" s="321"/>
    </row>
    <row r="27" customFormat="false" ht="18" hidden="false" customHeight="true" outlineLevel="0" collapsed="false">
      <c r="A27" s="209" t="s">
        <v>135</v>
      </c>
      <c r="B27" s="209"/>
      <c r="C27" s="322" t="s">
        <v>425</v>
      </c>
      <c r="D27" s="322"/>
      <c r="E27" s="322"/>
      <c r="F27" s="322"/>
      <c r="G27" s="322"/>
      <c r="H27" s="322"/>
    </row>
    <row r="28" customFormat="false" ht="18" hidden="false" customHeight="true" outlineLevel="0" collapsed="false">
      <c r="A28" s="209" t="s">
        <v>137</v>
      </c>
      <c r="B28" s="209"/>
      <c r="C28" s="96" t="s">
        <v>138</v>
      </c>
      <c r="D28" s="96"/>
      <c r="E28" s="96"/>
      <c r="F28" s="96"/>
      <c r="G28" s="96"/>
      <c r="H28" s="96"/>
      <c r="I28" s="320"/>
      <c r="J28" s="320"/>
      <c r="K28" s="138"/>
      <c r="L28" s="138"/>
      <c r="M28" s="320"/>
      <c r="N28" s="320"/>
      <c r="O28" s="320"/>
      <c r="P28" s="320"/>
      <c r="Q28" s="320"/>
      <c r="R28" s="320"/>
      <c r="S28" s="138"/>
      <c r="T28" s="138"/>
      <c r="U28" s="320"/>
      <c r="V28" s="320"/>
      <c r="W28" s="320"/>
      <c r="X28" s="320"/>
      <c r="Y28" s="320"/>
      <c r="Z28" s="320"/>
      <c r="AA28" s="138"/>
      <c r="AB28" s="138"/>
      <c r="AC28" s="320"/>
      <c r="AD28" s="320"/>
      <c r="AE28" s="320"/>
      <c r="AF28" s="320"/>
      <c r="AG28" s="320"/>
      <c r="AH28" s="320"/>
      <c r="AI28" s="138"/>
      <c r="AJ28" s="138"/>
      <c r="AK28" s="320"/>
      <c r="AL28" s="320"/>
      <c r="AM28" s="320"/>
      <c r="AN28" s="320"/>
      <c r="AO28" s="320"/>
      <c r="AP28" s="320"/>
      <c r="AQ28" s="138"/>
      <c r="AR28" s="138"/>
      <c r="AS28" s="320"/>
      <c r="AT28" s="320"/>
      <c r="AU28" s="320"/>
      <c r="AV28" s="320"/>
      <c r="AW28" s="320"/>
      <c r="AX28" s="320"/>
      <c r="AY28" s="138"/>
      <c r="AZ28" s="138"/>
      <c r="BA28" s="320"/>
      <c r="BB28" s="320"/>
      <c r="BC28" s="320"/>
      <c r="BD28" s="320"/>
      <c r="BE28" s="320"/>
      <c r="BF28" s="320"/>
      <c r="BG28" s="138"/>
      <c r="BH28" s="138"/>
      <c r="BI28" s="320"/>
      <c r="BJ28" s="320"/>
      <c r="BK28" s="320"/>
      <c r="BL28" s="320"/>
      <c r="BM28" s="320"/>
      <c r="BN28" s="320"/>
      <c r="BO28" s="138"/>
      <c r="BP28" s="138"/>
      <c r="BQ28" s="320"/>
      <c r="BR28" s="320"/>
      <c r="BS28" s="320"/>
      <c r="BT28" s="320"/>
      <c r="BU28" s="320"/>
      <c r="BV28" s="320"/>
      <c r="BW28" s="138"/>
      <c r="BX28" s="138"/>
      <c r="BY28" s="320"/>
      <c r="BZ28" s="320"/>
      <c r="CA28" s="320"/>
      <c r="CB28" s="320"/>
      <c r="CC28" s="320"/>
      <c r="CD28" s="320"/>
      <c r="CE28" s="138"/>
      <c r="CF28" s="138"/>
      <c r="CG28" s="320"/>
      <c r="CH28" s="320"/>
      <c r="CI28" s="320"/>
      <c r="CJ28" s="320"/>
      <c r="CK28" s="320"/>
      <c r="CL28" s="320"/>
      <c r="CM28" s="138"/>
      <c r="CN28" s="138"/>
      <c r="CO28" s="320"/>
      <c r="CP28" s="320"/>
      <c r="CQ28" s="320"/>
      <c r="CR28" s="320"/>
      <c r="CS28" s="320"/>
      <c r="CT28" s="320"/>
      <c r="CU28" s="138"/>
      <c r="CV28" s="138"/>
      <c r="CW28" s="320"/>
      <c r="CX28" s="320"/>
      <c r="CY28" s="320"/>
      <c r="CZ28" s="320"/>
      <c r="DA28" s="320"/>
      <c r="DB28" s="320"/>
      <c r="DC28" s="138"/>
      <c r="DD28" s="138"/>
      <c r="DE28" s="320"/>
      <c r="DF28" s="320"/>
      <c r="DG28" s="320"/>
      <c r="DH28" s="320"/>
      <c r="DI28" s="320"/>
      <c r="DJ28" s="320"/>
      <c r="DK28" s="138"/>
      <c r="DL28" s="138"/>
      <c r="DM28" s="320"/>
      <c r="DN28" s="320"/>
      <c r="DO28" s="320"/>
      <c r="DP28" s="320"/>
      <c r="DQ28" s="320"/>
      <c r="DR28" s="320"/>
      <c r="DS28" s="138"/>
      <c r="DT28" s="138"/>
      <c r="DU28" s="320"/>
      <c r="DV28" s="320"/>
      <c r="DW28" s="320"/>
      <c r="DX28" s="320"/>
      <c r="DY28" s="320"/>
      <c r="DZ28" s="320"/>
      <c r="EA28" s="138"/>
      <c r="EB28" s="138"/>
      <c r="EC28" s="320"/>
      <c r="ED28" s="320"/>
      <c r="EE28" s="320"/>
      <c r="EF28" s="320"/>
      <c r="EG28" s="320"/>
      <c r="EH28" s="320"/>
      <c r="EI28" s="138"/>
      <c r="EJ28" s="138"/>
      <c r="EK28" s="320"/>
      <c r="EL28" s="320"/>
      <c r="EM28" s="320"/>
      <c r="EN28" s="320"/>
      <c r="EO28" s="320"/>
      <c r="EP28" s="320"/>
      <c r="EQ28" s="138"/>
      <c r="ER28" s="138"/>
      <c r="ES28" s="320"/>
      <c r="ET28" s="320"/>
      <c r="EU28" s="320"/>
      <c r="EV28" s="320"/>
      <c r="EW28" s="320"/>
      <c r="EX28" s="320"/>
      <c r="EY28" s="138"/>
      <c r="EZ28" s="138"/>
      <c r="FA28" s="320"/>
      <c r="FB28" s="320"/>
      <c r="FC28" s="320"/>
      <c r="FD28" s="320"/>
      <c r="FE28" s="320"/>
      <c r="FF28" s="320"/>
      <c r="FG28" s="138"/>
      <c r="FH28" s="138"/>
      <c r="FI28" s="320"/>
      <c r="FJ28" s="320"/>
      <c r="FK28" s="320"/>
      <c r="FL28" s="320"/>
      <c r="FM28" s="320"/>
      <c r="FN28" s="320"/>
      <c r="FO28" s="138"/>
      <c r="FP28" s="138"/>
      <c r="FQ28" s="320"/>
      <c r="FR28" s="320"/>
      <c r="FS28" s="320"/>
      <c r="FT28" s="320"/>
      <c r="FU28" s="320"/>
      <c r="FV28" s="320"/>
      <c r="FW28" s="138"/>
      <c r="FX28" s="138"/>
      <c r="FY28" s="320"/>
      <c r="FZ28" s="320"/>
      <c r="GA28" s="320"/>
      <c r="GB28" s="320"/>
      <c r="GC28" s="320"/>
      <c r="GD28" s="320"/>
      <c r="GE28" s="138"/>
      <c r="GF28" s="138"/>
      <c r="GG28" s="320"/>
      <c r="GH28" s="320"/>
      <c r="GI28" s="320"/>
      <c r="GJ28" s="320"/>
      <c r="GK28" s="320"/>
      <c r="GL28" s="320"/>
      <c r="GM28" s="138"/>
      <c r="GN28" s="138"/>
      <c r="GO28" s="320"/>
      <c r="GP28" s="320"/>
      <c r="GQ28" s="320"/>
      <c r="GR28" s="320"/>
      <c r="GS28" s="320"/>
      <c r="GT28" s="320"/>
      <c r="GU28" s="138"/>
      <c r="GV28" s="138"/>
      <c r="GW28" s="320"/>
      <c r="GX28" s="320"/>
      <c r="GY28" s="320"/>
      <c r="GZ28" s="320"/>
      <c r="HA28" s="320"/>
      <c r="HB28" s="320"/>
      <c r="HC28" s="138"/>
      <c r="HD28" s="138"/>
      <c r="HE28" s="320"/>
      <c r="HF28" s="320"/>
      <c r="HG28" s="320"/>
      <c r="HH28" s="320"/>
      <c r="HI28" s="320"/>
      <c r="HJ28" s="320"/>
      <c r="HK28" s="138"/>
      <c r="HL28" s="138"/>
      <c r="HM28" s="320"/>
      <c r="HN28" s="320"/>
      <c r="HO28" s="320"/>
      <c r="HP28" s="320"/>
      <c r="HQ28" s="320"/>
      <c r="HR28" s="320"/>
      <c r="HS28" s="138"/>
    </row>
    <row r="29" customFormat="false" ht="18" hidden="false" customHeight="true" outlineLevel="0" collapsed="false">
      <c r="A29" s="209" t="s">
        <v>139</v>
      </c>
      <c r="B29" s="209"/>
      <c r="C29" s="322" t="s">
        <v>372</v>
      </c>
      <c r="D29" s="322"/>
      <c r="E29" s="322"/>
      <c r="F29" s="322"/>
      <c r="G29" s="322"/>
      <c r="H29" s="322"/>
    </row>
    <row r="30" customFormat="false" ht="18" hidden="false" customHeight="true" outlineLevel="0" collapsed="false">
      <c r="A30" s="209" t="s">
        <v>141</v>
      </c>
      <c r="B30" s="209"/>
      <c r="C30" s="322" t="s">
        <v>426</v>
      </c>
      <c r="D30" s="322"/>
      <c r="E30" s="322"/>
      <c r="F30" s="322"/>
      <c r="G30" s="322"/>
      <c r="H30" s="322"/>
    </row>
    <row r="31" customFormat="false" ht="52.5" hidden="false" customHeight="true" outlineLevel="0" collapsed="false">
      <c r="A31" s="211" t="s">
        <v>143</v>
      </c>
      <c r="B31" s="211"/>
      <c r="C31" s="323" t="s">
        <v>374</v>
      </c>
      <c r="D31" s="323"/>
      <c r="E31" s="323"/>
      <c r="F31" s="323"/>
      <c r="G31" s="323"/>
      <c r="H31" s="323"/>
    </row>
    <row r="32" customFormat="false" ht="15" hidden="false" customHeight="false" outlineLevel="0" collapsed="false">
      <c r="A32" s="218"/>
      <c r="B32" s="218"/>
      <c r="C32" s="219"/>
      <c r="D32" s="219"/>
      <c r="E32" s="219"/>
      <c r="F32" s="219"/>
      <c r="G32" s="219"/>
      <c r="H32" s="219"/>
    </row>
    <row r="33" customFormat="false" ht="17.25" hidden="false" customHeight="true" outlineLevel="0" collapsed="false">
      <c r="A33" s="169" t="s">
        <v>427</v>
      </c>
      <c r="B33" s="169"/>
      <c r="C33" s="169"/>
      <c r="D33" s="169"/>
      <c r="E33" s="169"/>
      <c r="F33" s="169"/>
      <c r="G33" s="169"/>
      <c r="H33" s="169"/>
    </row>
    <row r="34" customFormat="false" ht="15.75" hidden="false" customHeight="true" outlineLevel="0" collapsed="false">
      <c r="A34" s="149" t="s">
        <v>37</v>
      </c>
      <c r="B34" s="150" t="s">
        <v>205</v>
      </c>
      <c r="C34" s="150"/>
      <c r="D34" s="150"/>
      <c r="E34" s="150"/>
      <c r="F34" s="150"/>
      <c r="G34" s="151" t="s">
        <v>206</v>
      </c>
      <c r="H34" s="151"/>
    </row>
    <row r="35" customFormat="false" ht="18" hidden="false" customHeight="true" outlineLevel="0" collapsed="false">
      <c r="A35" s="155" t="n">
        <v>1</v>
      </c>
      <c r="B35" s="156" t="s">
        <v>211</v>
      </c>
      <c r="C35" s="156"/>
      <c r="D35" s="156"/>
      <c r="E35" s="156"/>
      <c r="F35" s="156"/>
      <c r="G35" s="160" t="n">
        <v>63500</v>
      </c>
      <c r="H35" s="160"/>
    </row>
    <row r="36" customFormat="false" ht="18" hidden="false" customHeight="true" outlineLevel="0" collapsed="false">
      <c r="A36" s="155" t="n">
        <f aca="false">A35+1</f>
        <v>2</v>
      </c>
      <c r="B36" s="156" t="s">
        <v>213</v>
      </c>
      <c r="C36" s="156"/>
      <c r="D36" s="156"/>
      <c r="E36" s="156"/>
      <c r="F36" s="156"/>
      <c r="G36" s="160" t="n">
        <v>9900</v>
      </c>
      <c r="H36" s="160"/>
    </row>
    <row r="37" customFormat="false" ht="18" hidden="false" customHeight="true" outlineLevel="0" collapsed="false">
      <c r="A37" s="155" t="n">
        <f aca="false">A36+1</f>
        <v>3</v>
      </c>
      <c r="B37" s="156" t="s">
        <v>378</v>
      </c>
      <c r="C37" s="156"/>
      <c r="D37" s="156"/>
      <c r="E37" s="156"/>
      <c r="F37" s="156"/>
      <c r="G37" s="324" t="n">
        <v>67000</v>
      </c>
      <c r="H37" s="324"/>
    </row>
    <row r="38" customFormat="false" ht="18" hidden="false" customHeight="true" outlineLevel="0" collapsed="false">
      <c r="A38" s="155" t="n">
        <f aca="false">A37+1</f>
        <v>4</v>
      </c>
      <c r="B38" s="156" t="s">
        <v>215</v>
      </c>
      <c r="C38" s="156"/>
      <c r="D38" s="156"/>
      <c r="E38" s="156"/>
      <c r="F38" s="156"/>
      <c r="G38" s="324" t="n">
        <v>81000</v>
      </c>
      <c r="H38" s="324"/>
    </row>
    <row r="39" customFormat="false" ht="18" hidden="false" customHeight="true" outlineLevel="0" collapsed="false">
      <c r="A39" s="155" t="n">
        <f aca="false">A38+1</f>
        <v>5</v>
      </c>
      <c r="B39" s="156" t="s">
        <v>216</v>
      </c>
      <c r="C39" s="156"/>
      <c r="D39" s="156"/>
      <c r="E39" s="156"/>
      <c r="F39" s="156"/>
      <c r="G39" s="324" t="n">
        <v>87000</v>
      </c>
      <c r="H39" s="324"/>
    </row>
    <row r="40" customFormat="false" ht="18" hidden="false" customHeight="true" outlineLevel="0" collapsed="false">
      <c r="A40" s="155" t="n">
        <f aca="false">A39+1</f>
        <v>6</v>
      </c>
      <c r="B40" s="156" t="s">
        <v>379</v>
      </c>
      <c r="C40" s="156"/>
      <c r="D40" s="156"/>
      <c r="E40" s="156"/>
      <c r="F40" s="156"/>
      <c r="G40" s="324" t="n">
        <v>78000</v>
      </c>
      <c r="H40" s="324"/>
    </row>
    <row r="41" customFormat="false" ht="18" hidden="false" customHeight="true" outlineLevel="0" collapsed="false">
      <c r="A41" s="155" t="n">
        <f aca="false">A40+1</f>
        <v>7</v>
      </c>
      <c r="B41" s="156" t="s">
        <v>428</v>
      </c>
      <c r="C41" s="156"/>
      <c r="D41" s="156"/>
      <c r="E41" s="156"/>
      <c r="F41" s="156"/>
      <c r="G41" s="324" t="n">
        <v>136000</v>
      </c>
      <c r="H41" s="324"/>
    </row>
    <row r="42" customFormat="false" ht="18" hidden="false" customHeight="true" outlineLevel="0" collapsed="false">
      <c r="A42" s="155" t="n">
        <f aca="false">A41+1</f>
        <v>8</v>
      </c>
      <c r="B42" s="156" t="s">
        <v>381</v>
      </c>
      <c r="C42" s="156"/>
      <c r="D42" s="156"/>
      <c r="E42" s="156"/>
      <c r="F42" s="156"/>
      <c r="G42" s="324" t="n">
        <v>166000</v>
      </c>
      <c r="H42" s="324"/>
    </row>
    <row r="43" customFormat="false" ht="18" hidden="false" customHeight="true" outlineLevel="0" collapsed="false">
      <c r="A43" s="155" t="n">
        <f aca="false">A42+1</f>
        <v>9</v>
      </c>
      <c r="B43" s="156" t="s">
        <v>219</v>
      </c>
      <c r="C43" s="156"/>
      <c r="D43" s="156"/>
      <c r="E43" s="156"/>
      <c r="F43" s="156"/>
      <c r="G43" s="160" t="s">
        <v>220</v>
      </c>
      <c r="H43" s="160"/>
    </row>
    <row r="44" customFormat="false" ht="18" hidden="false" customHeight="true" outlineLevel="0" collapsed="false">
      <c r="A44" s="155" t="n">
        <f aca="false">A43+1</f>
        <v>10</v>
      </c>
      <c r="B44" s="156" t="s">
        <v>222</v>
      </c>
      <c r="C44" s="156"/>
      <c r="D44" s="156"/>
      <c r="E44" s="156"/>
      <c r="F44" s="156"/>
      <c r="G44" s="160" t="s">
        <v>223</v>
      </c>
      <c r="H44" s="160"/>
    </row>
    <row r="45" customFormat="false" ht="18" hidden="false" customHeight="true" outlineLevel="0" collapsed="false">
      <c r="A45" s="155" t="n">
        <f aca="false">A44+1</f>
        <v>11</v>
      </c>
      <c r="B45" s="156" t="s">
        <v>225</v>
      </c>
      <c r="C45" s="156"/>
      <c r="D45" s="156"/>
      <c r="E45" s="156"/>
      <c r="F45" s="156"/>
      <c r="G45" s="160" t="s">
        <v>226</v>
      </c>
      <c r="H45" s="160"/>
    </row>
    <row r="46" customFormat="false" ht="18" hidden="false" customHeight="true" outlineLevel="0" collapsed="false">
      <c r="A46" s="155" t="n">
        <f aca="false">A45+1</f>
        <v>12</v>
      </c>
      <c r="B46" s="156" t="s">
        <v>228</v>
      </c>
      <c r="C46" s="156"/>
      <c r="D46" s="156"/>
      <c r="E46" s="156"/>
      <c r="F46" s="156"/>
      <c r="G46" s="160" t="s">
        <v>229</v>
      </c>
      <c r="H46" s="160"/>
    </row>
    <row r="47" customFormat="false" ht="18" hidden="false" customHeight="true" outlineLevel="0" collapsed="false">
      <c r="A47" s="155" t="n">
        <f aca="false">A46+1</f>
        <v>13</v>
      </c>
      <c r="B47" s="156" t="s">
        <v>231</v>
      </c>
      <c r="C47" s="156"/>
      <c r="D47" s="156"/>
      <c r="E47" s="156"/>
      <c r="F47" s="156"/>
      <c r="G47" s="160" t="s">
        <v>232</v>
      </c>
      <c r="H47" s="160"/>
    </row>
    <row r="48" customFormat="false" ht="18" hidden="false" customHeight="true" outlineLevel="0" collapsed="false">
      <c r="A48" s="155" t="n">
        <f aca="false">A47+1</f>
        <v>14</v>
      </c>
      <c r="B48" s="156" t="s">
        <v>239</v>
      </c>
      <c r="C48" s="156"/>
      <c r="D48" s="156"/>
      <c r="E48" s="156"/>
      <c r="F48" s="156"/>
      <c r="G48" s="160" t="s">
        <v>278</v>
      </c>
      <c r="H48" s="160"/>
    </row>
    <row r="49" customFormat="false" ht="18" hidden="false" customHeight="true" outlineLevel="0" collapsed="false">
      <c r="A49" s="155" t="n">
        <f aca="false">A48+1</f>
        <v>15</v>
      </c>
      <c r="B49" s="156" t="s">
        <v>240</v>
      </c>
      <c r="C49" s="156"/>
      <c r="D49" s="156"/>
      <c r="E49" s="156"/>
      <c r="F49" s="156"/>
      <c r="G49" s="160" t="s">
        <v>382</v>
      </c>
      <c r="H49" s="160"/>
    </row>
    <row r="50" customFormat="false" ht="18" hidden="false" customHeight="true" outlineLevel="0" collapsed="false">
      <c r="A50" s="155" t="n">
        <f aca="false">A49+1</f>
        <v>16</v>
      </c>
      <c r="B50" s="156" t="s">
        <v>242</v>
      </c>
      <c r="C50" s="156"/>
      <c r="D50" s="156"/>
      <c r="E50" s="156"/>
      <c r="F50" s="156"/>
      <c r="G50" s="160" t="n">
        <v>10000</v>
      </c>
      <c r="H50" s="160"/>
    </row>
    <row r="51" customFormat="false" ht="18" hidden="false" customHeight="true" outlineLevel="0" collapsed="false">
      <c r="A51" s="155" t="n">
        <f aca="false">A50+1</f>
        <v>17</v>
      </c>
      <c r="B51" s="156" t="s">
        <v>429</v>
      </c>
      <c r="C51" s="156"/>
      <c r="D51" s="156"/>
      <c r="E51" s="156"/>
      <c r="F51" s="156"/>
      <c r="G51" s="160" t="n">
        <v>37000</v>
      </c>
      <c r="H51" s="160"/>
    </row>
    <row r="52" customFormat="false" ht="18" hidden="false" customHeight="true" outlineLevel="0" collapsed="false">
      <c r="A52" s="155" t="n">
        <f aca="false">A51+1</f>
        <v>18</v>
      </c>
      <c r="B52" s="156" t="s">
        <v>385</v>
      </c>
      <c r="C52" s="156"/>
      <c r="D52" s="156"/>
      <c r="E52" s="156"/>
      <c r="F52" s="156"/>
      <c r="G52" s="160" t="n">
        <v>30000</v>
      </c>
      <c r="H52" s="160"/>
    </row>
    <row r="53" customFormat="false" ht="18" hidden="false" customHeight="true" outlineLevel="0" collapsed="false">
      <c r="A53" s="155" t="n">
        <f aca="false">A52+1</f>
        <v>19</v>
      </c>
      <c r="B53" s="156" t="s">
        <v>386</v>
      </c>
      <c r="C53" s="156"/>
      <c r="D53" s="156"/>
      <c r="E53" s="156"/>
      <c r="F53" s="156"/>
      <c r="G53" s="160" t="n">
        <v>8000</v>
      </c>
      <c r="H53" s="160"/>
    </row>
    <row r="54" customFormat="false" ht="18" hidden="false" customHeight="true" outlineLevel="0" collapsed="false">
      <c r="A54" s="155" t="n">
        <f aca="false">A53+1</f>
        <v>20</v>
      </c>
      <c r="B54" s="156" t="s">
        <v>387</v>
      </c>
      <c r="C54" s="156"/>
      <c r="D54" s="156"/>
      <c r="E54" s="156"/>
      <c r="F54" s="156"/>
      <c r="G54" s="160" t="n">
        <v>30000</v>
      </c>
      <c r="H54" s="160"/>
    </row>
    <row r="55" customFormat="false" ht="18" hidden="false" customHeight="true" outlineLevel="0" collapsed="false">
      <c r="A55" s="155" t="n">
        <f aca="false">A54+1</f>
        <v>21</v>
      </c>
      <c r="B55" s="156" t="s">
        <v>388</v>
      </c>
      <c r="C55" s="156"/>
      <c r="D55" s="156"/>
      <c r="E55" s="156"/>
      <c r="F55" s="156"/>
      <c r="G55" s="160" t="s">
        <v>156</v>
      </c>
      <c r="H55" s="160"/>
    </row>
    <row r="56" customFormat="false" ht="18" hidden="false" customHeight="true" outlineLevel="0" collapsed="false">
      <c r="A56" s="155" t="n">
        <f aca="false">A55+1</f>
        <v>22</v>
      </c>
      <c r="B56" s="156" t="s">
        <v>389</v>
      </c>
      <c r="C56" s="156"/>
      <c r="D56" s="156"/>
      <c r="E56" s="156"/>
      <c r="F56" s="156"/>
      <c r="G56" s="160" t="s">
        <v>156</v>
      </c>
      <c r="H56" s="160"/>
    </row>
    <row r="57" customFormat="false" ht="18" hidden="false" customHeight="true" outlineLevel="0" collapsed="false">
      <c r="A57" s="155" t="n">
        <f aca="false">A56+1</f>
        <v>23</v>
      </c>
      <c r="B57" s="156" t="s">
        <v>248</v>
      </c>
      <c r="C57" s="156"/>
      <c r="D57" s="156"/>
      <c r="E57" s="156"/>
      <c r="F57" s="156"/>
      <c r="G57" s="160" t="n">
        <v>16000</v>
      </c>
      <c r="H57" s="160"/>
    </row>
    <row r="58" customFormat="false" ht="18" hidden="false" customHeight="true" outlineLevel="0" collapsed="false">
      <c r="A58" s="155" t="n">
        <f aca="false">A57+1</f>
        <v>24</v>
      </c>
      <c r="B58" s="156" t="s">
        <v>249</v>
      </c>
      <c r="C58" s="156"/>
      <c r="D58" s="156"/>
      <c r="E58" s="156"/>
      <c r="F58" s="156"/>
      <c r="G58" s="160" t="n">
        <v>12000</v>
      </c>
      <c r="H58" s="160"/>
    </row>
    <row r="59" customFormat="false" ht="18" hidden="false" customHeight="true" outlineLevel="0" collapsed="false">
      <c r="A59" s="155" t="n">
        <f aca="false">A58+1</f>
        <v>25</v>
      </c>
      <c r="B59" s="156" t="s">
        <v>430</v>
      </c>
      <c r="C59" s="156"/>
      <c r="D59" s="156"/>
      <c r="E59" s="156"/>
      <c r="F59" s="156"/>
      <c r="G59" s="160" t="n">
        <v>50000</v>
      </c>
      <c r="H59" s="160"/>
    </row>
    <row r="60" customFormat="false" ht="18.75" hidden="false" customHeight="true" outlineLevel="0" collapsed="false">
      <c r="A60" s="155" t="n">
        <f aca="false">A59+1</f>
        <v>26</v>
      </c>
      <c r="B60" s="156" t="s">
        <v>253</v>
      </c>
      <c r="C60" s="156"/>
      <c r="D60" s="156"/>
      <c r="E60" s="156"/>
      <c r="F60" s="156"/>
      <c r="G60" s="160" t="s">
        <v>254</v>
      </c>
      <c r="H60" s="160"/>
    </row>
    <row r="61" customFormat="false" ht="18.75" hidden="false" customHeight="true" outlineLevel="0" collapsed="false">
      <c r="A61" s="163" t="n">
        <f aca="false">A60+1</f>
        <v>27</v>
      </c>
      <c r="B61" s="164" t="s">
        <v>431</v>
      </c>
      <c r="C61" s="164"/>
      <c r="D61" s="164"/>
      <c r="E61" s="164"/>
      <c r="F61" s="164"/>
      <c r="G61" s="325" t="n">
        <v>42000</v>
      </c>
      <c r="H61" s="325"/>
    </row>
    <row r="62" customFormat="false" ht="39" hidden="false" customHeight="true" outlineLevel="0" collapsed="false">
      <c r="A62" s="169" t="s">
        <v>392</v>
      </c>
      <c r="B62" s="169"/>
      <c r="C62" s="169"/>
      <c r="D62" s="169"/>
      <c r="E62" s="169"/>
      <c r="F62" s="169"/>
      <c r="G62" s="169"/>
      <c r="H62" s="169"/>
    </row>
    <row r="63" customFormat="false" ht="17.25" hidden="false" customHeight="true" outlineLevel="0" collapsed="false">
      <c r="A63" s="326" t="s">
        <v>37</v>
      </c>
      <c r="B63" s="327" t="s">
        <v>393</v>
      </c>
      <c r="C63" s="327" t="s">
        <v>394</v>
      </c>
      <c r="D63" s="327"/>
      <c r="E63" s="327"/>
      <c r="F63" s="327"/>
      <c r="G63" s="327"/>
      <c r="H63" s="328" t="s">
        <v>395</v>
      </c>
    </row>
    <row r="64" customFormat="false" ht="17.25" hidden="false" customHeight="true" outlineLevel="0" collapsed="false">
      <c r="A64" s="226" t="n">
        <v>1</v>
      </c>
      <c r="B64" s="329" t="s">
        <v>396</v>
      </c>
      <c r="C64" s="227" t="s">
        <v>397</v>
      </c>
      <c r="D64" s="227"/>
      <c r="E64" s="227"/>
      <c r="F64" s="227"/>
      <c r="G64" s="227"/>
      <c r="H64" s="330" t="s">
        <v>156</v>
      </c>
    </row>
    <row r="65" customFormat="false" ht="17.25" hidden="false" customHeight="true" outlineLevel="0" collapsed="false">
      <c r="A65" s="226" t="n">
        <v>2</v>
      </c>
      <c r="B65" s="329"/>
      <c r="C65" s="227" t="s">
        <v>398</v>
      </c>
      <c r="D65" s="227"/>
      <c r="E65" s="227"/>
      <c r="F65" s="227"/>
      <c r="G65" s="227"/>
      <c r="H65" s="300" t="s">
        <v>156</v>
      </c>
    </row>
    <row r="66" customFormat="false" ht="17.25" hidden="false" customHeight="true" outlineLevel="0" collapsed="false">
      <c r="A66" s="226" t="n">
        <v>3</v>
      </c>
      <c r="B66" s="329"/>
      <c r="C66" s="227" t="s">
        <v>399</v>
      </c>
      <c r="D66" s="227"/>
      <c r="E66" s="227"/>
      <c r="F66" s="227"/>
      <c r="G66" s="227"/>
      <c r="H66" s="300" t="n">
        <v>28000</v>
      </c>
    </row>
    <row r="67" customFormat="false" ht="17.25" hidden="false" customHeight="true" outlineLevel="0" collapsed="false">
      <c r="A67" s="226" t="n">
        <v>4</v>
      </c>
      <c r="B67" s="301" t="s">
        <v>400</v>
      </c>
      <c r="C67" s="227" t="s">
        <v>401</v>
      </c>
      <c r="D67" s="227"/>
      <c r="E67" s="227"/>
      <c r="F67" s="227"/>
      <c r="G67" s="227"/>
      <c r="H67" s="300" t="n">
        <v>53000</v>
      </c>
    </row>
    <row r="68" customFormat="false" ht="17.25" hidden="false" customHeight="true" outlineLevel="0" collapsed="false">
      <c r="A68" s="302" t="n">
        <v>5</v>
      </c>
      <c r="B68" s="301"/>
      <c r="C68" s="232" t="s">
        <v>402</v>
      </c>
      <c r="D68" s="232"/>
      <c r="E68" s="232"/>
      <c r="F68" s="232"/>
      <c r="G68" s="232"/>
      <c r="H68" s="303" t="n">
        <v>30000</v>
      </c>
    </row>
    <row r="69" customFormat="false" ht="17.25" hidden="false" customHeight="true" outlineLevel="0" collapsed="false">
      <c r="A69" s="181" t="s">
        <v>282</v>
      </c>
      <c r="B69" s="181"/>
      <c r="C69" s="181"/>
      <c r="D69" s="181"/>
      <c r="E69" s="181"/>
      <c r="F69" s="181"/>
      <c r="G69" s="181"/>
      <c r="H69" s="181"/>
    </row>
    <row r="70" customFormat="false" ht="30" hidden="false" customHeight="true" outlineLevel="0" collapsed="false">
      <c r="A70" s="182" t="s">
        <v>284</v>
      </c>
      <c r="B70" s="182"/>
      <c r="C70" s="182"/>
      <c r="D70" s="182"/>
      <c r="E70" s="182"/>
      <c r="F70" s="182"/>
      <c r="G70" s="182"/>
      <c r="H70" s="182"/>
    </row>
    <row r="71" customFormat="false" ht="12.75" hidden="false" customHeight="false" outlineLevel="0" collapsed="false">
      <c r="A71" s="181" t="s">
        <v>403</v>
      </c>
      <c r="B71" s="181"/>
      <c r="C71" s="181"/>
      <c r="D71" s="181"/>
      <c r="E71" s="181"/>
      <c r="F71" s="181"/>
      <c r="G71" s="181"/>
      <c r="H71" s="100" t="s">
        <v>432</v>
      </c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</sheetData>
  <mergeCells count="15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F11:F12"/>
    <mergeCell ref="G11:G12"/>
    <mergeCell ref="H11:H12"/>
    <mergeCell ref="A22:H22"/>
    <mergeCell ref="A23:B23"/>
    <mergeCell ref="C23:H23"/>
    <mergeCell ref="A25:H25"/>
    <mergeCell ref="A26:B26"/>
    <mergeCell ref="C26:H26"/>
    <mergeCell ref="A27:B27"/>
    <mergeCell ref="C27:H27"/>
    <mergeCell ref="A28:B28"/>
    <mergeCell ref="C28:H28"/>
    <mergeCell ref="I28:J28"/>
    <mergeCell ref="K28:L28"/>
    <mergeCell ref="M28:R28"/>
    <mergeCell ref="S28:T28"/>
    <mergeCell ref="U28:Z28"/>
    <mergeCell ref="AA28:AB28"/>
    <mergeCell ref="AC28:AH28"/>
    <mergeCell ref="AI28:AJ28"/>
    <mergeCell ref="AK28:AP28"/>
    <mergeCell ref="AQ28:AR28"/>
    <mergeCell ref="AS28:AX28"/>
    <mergeCell ref="AY28:AZ28"/>
    <mergeCell ref="BA28:BF28"/>
    <mergeCell ref="BG28:BH28"/>
    <mergeCell ref="BI28:BN28"/>
    <mergeCell ref="BO28:BP28"/>
    <mergeCell ref="BQ28:BV28"/>
    <mergeCell ref="BW28:BX28"/>
    <mergeCell ref="BY28:CD28"/>
    <mergeCell ref="CE28:CF28"/>
    <mergeCell ref="CG28:CL28"/>
    <mergeCell ref="CM28:CN28"/>
    <mergeCell ref="CO28:CT28"/>
    <mergeCell ref="CU28:CV28"/>
    <mergeCell ref="CW28:DB28"/>
    <mergeCell ref="DC28:DD28"/>
    <mergeCell ref="DE28:DJ28"/>
    <mergeCell ref="DK28:DL28"/>
    <mergeCell ref="DM28:DR28"/>
    <mergeCell ref="DS28:DT28"/>
    <mergeCell ref="DU28:DZ28"/>
    <mergeCell ref="EA28:EB28"/>
    <mergeCell ref="EC28:EH28"/>
    <mergeCell ref="EI28:EJ28"/>
    <mergeCell ref="EK28:EP28"/>
    <mergeCell ref="EQ28:ER28"/>
    <mergeCell ref="ES28:EX28"/>
    <mergeCell ref="EY28:EZ28"/>
    <mergeCell ref="FA28:FF28"/>
    <mergeCell ref="FG28:FH28"/>
    <mergeCell ref="FI28:FN28"/>
    <mergeCell ref="FO28:FP28"/>
    <mergeCell ref="FQ28:FV28"/>
    <mergeCell ref="FW28:FX28"/>
    <mergeCell ref="FY28:GD28"/>
    <mergeCell ref="GE28:GF28"/>
    <mergeCell ref="GG28:GL28"/>
    <mergeCell ref="GM28:GN28"/>
    <mergeCell ref="GO28:GT28"/>
    <mergeCell ref="GU28:GV28"/>
    <mergeCell ref="GW28:HB28"/>
    <mergeCell ref="HC28:HD28"/>
    <mergeCell ref="HE28:HJ28"/>
    <mergeCell ref="HK28:HL28"/>
    <mergeCell ref="HM28:HR28"/>
    <mergeCell ref="A29:B29"/>
    <mergeCell ref="C29:H29"/>
    <mergeCell ref="A30:B30"/>
    <mergeCell ref="C30:H30"/>
    <mergeCell ref="A31:B31"/>
    <mergeCell ref="C31:H31"/>
    <mergeCell ref="A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A62:H62"/>
    <mergeCell ref="C63:G63"/>
    <mergeCell ref="B64:B66"/>
    <mergeCell ref="C64:G64"/>
    <mergeCell ref="C65:G65"/>
    <mergeCell ref="C66:G66"/>
    <mergeCell ref="B67:B68"/>
    <mergeCell ref="C67:G67"/>
    <mergeCell ref="C68:G68"/>
    <mergeCell ref="A69:H69"/>
    <mergeCell ref="A70:H70"/>
    <mergeCell ref="A71:G71"/>
    <mergeCell ref="A72:H72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0" width="31.14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29.71"/>
    <col collapsed="false" customWidth="true" hidden="false" outlineLevel="0" max="6" min="6" style="0" width="21.7"/>
    <col collapsed="false" customWidth="true" hidden="false" outlineLevel="0" max="7" min="7" style="0" width="55.99"/>
    <col collapsed="false" customWidth="true" hidden="false" outlineLevel="0" max="8" min="8" style="0" width="15.56"/>
    <col collapsed="false" customWidth="true" hidden="false" outlineLevel="0" max="9" min="9" style="0" width="17.42"/>
    <col collapsed="false" customWidth="true" hidden="false" outlineLevel="0" max="10" min="10" style="0" width="27.7"/>
  </cols>
  <sheetData>
    <row r="1" s="9" customFormat="true" ht="18" hidden="false" customHeight="false" outlineLevel="0" collapsed="false">
      <c r="A1" s="331"/>
      <c r="B1" s="331"/>
      <c r="C1" s="331"/>
      <c r="D1" s="331"/>
      <c r="E1" s="331"/>
      <c r="F1" s="331"/>
      <c r="G1" s="331"/>
      <c r="H1" s="332"/>
      <c r="I1" s="333"/>
      <c r="J1" s="334"/>
      <c r="K1" s="8"/>
      <c r="M1" s="10"/>
      <c r="N1" s="10"/>
      <c r="O1" s="11"/>
      <c r="P1" s="11"/>
      <c r="Q1" s="11"/>
      <c r="R1" s="11"/>
    </row>
    <row r="2" s="9" customFormat="true" ht="26.25" hidden="false" customHeight="true" outlineLevel="0" collapsed="false">
      <c r="A2" s="186" t="s">
        <v>30</v>
      </c>
      <c r="B2" s="186"/>
      <c r="C2" s="186"/>
      <c r="D2" s="186"/>
      <c r="E2" s="186"/>
      <c r="F2" s="186"/>
      <c r="G2" s="186"/>
      <c r="H2" s="335"/>
      <c r="I2" s="333"/>
      <c r="J2" s="334"/>
      <c r="K2" s="8"/>
      <c r="M2" s="10"/>
      <c r="N2" s="10"/>
      <c r="O2" s="11"/>
      <c r="P2" s="11"/>
      <c r="Q2" s="11"/>
      <c r="R2" s="11"/>
      <c r="T2" s="13"/>
    </row>
    <row r="3" s="9" customFormat="true" ht="21" hidden="false" customHeight="true" outlineLevel="0" collapsed="false">
      <c r="A3" s="186" t="s">
        <v>31</v>
      </c>
      <c r="B3" s="186"/>
      <c r="C3" s="186"/>
      <c r="D3" s="186"/>
      <c r="E3" s="186"/>
      <c r="F3" s="186"/>
      <c r="G3" s="186"/>
      <c r="H3" s="336"/>
      <c r="I3" s="337"/>
      <c r="J3" s="334"/>
      <c r="K3" s="8"/>
      <c r="M3" s="10"/>
      <c r="N3" s="10"/>
      <c r="O3" s="11"/>
      <c r="P3" s="11"/>
      <c r="Q3" s="11"/>
      <c r="R3" s="11"/>
    </row>
    <row r="4" s="9" customFormat="true" ht="21" hidden="false" customHeight="true" outlineLevel="0" collapsed="false">
      <c r="A4" s="186" t="s">
        <v>32</v>
      </c>
      <c r="B4" s="186"/>
      <c r="C4" s="186"/>
      <c r="D4" s="186"/>
      <c r="E4" s="186"/>
      <c r="F4" s="186"/>
      <c r="G4" s="186"/>
      <c r="H4" s="336"/>
      <c r="I4" s="333"/>
      <c r="J4" s="334"/>
      <c r="K4" s="8"/>
      <c r="M4" s="10"/>
      <c r="N4" s="10"/>
      <c r="O4" s="11"/>
      <c r="P4" s="11"/>
      <c r="Q4" s="11"/>
      <c r="R4" s="11"/>
    </row>
    <row r="5" s="9" customFormat="true" ht="18" hidden="false" customHeight="true" outlineLevel="0" collapsed="false">
      <c r="A5" s="186" t="s">
        <v>33</v>
      </c>
      <c r="B5" s="186"/>
      <c r="C5" s="186"/>
      <c r="D5" s="186"/>
      <c r="E5" s="186"/>
      <c r="F5" s="186"/>
      <c r="G5" s="186"/>
      <c r="H5" s="338"/>
      <c r="I5" s="337"/>
      <c r="J5" s="334"/>
      <c r="K5" s="8"/>
      <c r="M5" s="10"/>
      <c r="N5" s="10"/>
      <c r="O5" s="11"/>
      <c r="P5" s="11"/>
      <c r="Q5" s="11"/>
      <c r="R5" s="11"/>
    </row>
    <row r="6" s="9" customFormat="true" ht="18" hidden="false" customHeight="false" outlineLevel="0" collapsed="false">
      <c r="A6" s="186" t="s">
        <v>34</v>
      </c>
      <c r="B6" s="186"/>
      <c r="C6" s="186"/>
      <c r="D6" s="186"/>
      <c r="E6" s="186"/>
      <c r="F6" s="186"/>
      <c r="G6" s="186"/>
      <c r="H6" s="338"/>
      <c r="I6" s="337"/>
      <c r="J6" s="334"/>
      <c r="K6" s="8"/>
      <c r="M6" s="10"/>
      <c r="N6" s="10"/>
      <c r="O6" s="11"/>
      <c r="P6" s="11"/>
      <c r="Q6" s="11"/>
      <c r="R6" s="11"/>
    </row>
    <row r="7" s="9" customFormat="true" ht="30" hidden="false" customHeight="true" outlineLevel="0" collapsed="false">
      <c r="A7" s="304" t="s">
        <v>35</v>
      </c>
      <c r="B7" s="304"/>
      <c r="C7" s="304"/>
      <c r="D7" s="304"/>
      <c r="E7" s="304"/>
      <c r="F7" s="304"/>
      <c r="G7" s="304"/>
      <c r="H7" s="338"/>
      <c r="I7" s="337"/>
      <c r="J7" s="334"/>
      <c r="K7" s="8"/>
      <c r="M7" s="10"/>
      <c r="N7" s="10"/>
      <c r="O7" s="11"/>
      <c r="P7" s="11"/>
      <c r="Q7" s="11"/>
      <c r="R7" s="11"/>
    </row>
    <row r="8" s="9" customFormat="true" ht="23.25" hidden="false" customHeight="true" outlineLevel="0" collapsed="false">
      <c r="A8" s="239"/>
      <c r="B8" s="239"/>
      <c r="C8" s="239"/>
      <c r="D8" s="239"/>
      <c r="E8" s="239"/>
      <c r="F8" s="239"/>
      <c r="G8" s="239"/>
      <c r="H8" s="339"/>
      <c r="I8" s="339"/>
      <c r="J8" s="339"/>
      <c r="K8" s="8"/>
      <c r="M8" s="10"/>
      <c r="N8" s="10"/>
      <c r="O8" s="11"/>
      <c r="P8" s="11"/>
      <c r="Q8" s="11"/>
      <c r="R8" s="11"/>
    </row>
    <row r="9" s="22" customFormat="true" ht="18" hidden="false" customHeight="true" outlineLevel="0" collapsed="false">
      <c r="A9" s="305"/>
      <c r="B9" s="305"/>
      <c r="C9" s="305"/>
      <c r="D9" s="305"/>
      <c r="E9" s="305"/>
      <c r="F9" s="305"/>
      <c r="G9" s="305"/>
      <c r="H9" s="340"/>
      <c r="I9" s="340"/>
      <c r="J9" s="340"/>
      <c r="K9" s="20"/>
    </row>
    <row r="10" s="9" customFormat="true" ht="18.75" hidden="false" customHeight="false" outlineLevel="0" collapsed="false">
      <c r="A10" s="341"/>
      <c r="B10" s="342"/>
      <c r="C10" s="343"/>
      <c r="D10" s="344"/>
      <c r="E10" s="345"/>
      <c r="F10" s="346"/>
      <c r="G10" s="347"/>
      <c r="H10" s="348"/>
    </row>
    <row r="11" s="30" customFormat="true" ht="20.25" hidden="false" customHeight="false" outlineLevel="0" collapsed="false">
      <c r="A11" s="349" t="s">
        <v>18</v>
      </c>
      <c r="B11" s="349"/>
      <c r="C11" s="349"/>
      <c r="D11" s="349"/>
      <c r="E11" s="349"/>
      <c r="F11" s="349"/>
      <c r="G11" s="349"/>
    </row>
    <row r="12" s="30" customFormat="true" ht="15.75" hidden="false" customHeight="true" outlineLevel="0" collapsed="false">
      <c r="A12" s="350" t="s">
        <v>433</v>
      </c>
      <c r="B12" s="350"/>
      <c r="C12" s="350"/>
      <c r="D12" s="350"/>
      <c r="E12" s="350"/>
      <c r="F12" s="350"/>
      <c r="G12" s="350"/>
    </row>
    <row r="13" s="193" customFormat="true" ht="15.75" hidden="false" customHeight="true" outlineLevel="0" collapsed="false">
      <c r="A13" s="220" t="s">
        <v>37</v>
      </c>
      <c r="B13" s="221" t="s">
        <v>38</v>
      </c>
      <c r="C13" s="51" t="s">
        <v>39</v>
      </c>
      <c r="D13" s="51" t="s">
        <v>434</v>
      </c>
      <c r="E13" s="221" t="s">
        <v>435</v>
      </c>
      <c r="F13" s="351" t="s">
        <v>395</v>
      </c>
      <c r="G13" s="222" t="s">
        <v>436</v>
      </c>
      <c r="H13" s="352"/>
    </row>
    <row r="14" s="193" customFormat="true" ht="15.75" hidden="false" customHeight="false" outlineLevel="0" collapsed="false">
      <c r="A14" s="220"/>
      <c r="B14" s="221"/>
      <c r="C14" s="51"/>
      <c r="D14" s="51"/>
      <c r="E14" s="221"/>
      <c r="F14" s="351"/>
      <c r="G14" s="222"/>
      <c r="H14" s="352"/>
      <c r="K14" s="353"/>
    </row>
    <row r="15" s="30" customFormat="true" ht="51.75" hidden="false" customHeight="true" outlineLevel="0" collapsed="false">
      <c r="A15" s="354" t="n">
        <v>1</v>
      </c>
      <c r="B15" s="355" t="s">
        <v>437</v>
      </c>
      <c r="C15" s="356" t="n">
        <v>4.9</v>
      </c>
      <c r="D15" s="357" t="s">
        <v>49</v>
      </c>
      <c r="E15" s="358" t="s">
        <v>438</v>
      </c>
      <c r="F15" s="359" t="s">
        <v>439</v>
      </c>
      <c r="G15" s="360" t="s">
        <v>440</v>
      </c>
      <c r="K15" s="361"/>
    </row>
    <row r="16" s="30" customFormat="true" ht="51.75" hidden="false" customHeight="true" outlineLevel="0" collapsed="false">
      <c r="A16" s="354" t="n">
        <f aca="false">A15+1</f>
        <v>2</v>
      </c>
      <c r="B16" s="362" t="s">
        <v>441</v>
      </c>
      <c r="C16" s="356" t="n">
        <v>10.7</v>
      </c>
      <c r="D16" s="357" t="s">
        <v>49</v>
      </c>
      <c r="E16" s="363" t="s">
        <v>442</v>
      </c>
      <c r="F16" s="359"/>
      <c r="G16" s="360" t="s">
        <v>443</v>
      </c>
      <c r="K16" s="361"/>
    </row>
    <row r="17" s="30" customFormat="true" ht="51.75" hidden="false" customHeight="true" outlineLevel="0" collapsed="false">
      <c r="A17" s="354" t="n">
        <f aca="false">A16+1</f>
        <v>3</v>
      </c>
      <c r="B17" s="364" t="s">
        <v>444</v>
      </c>
      <c r="C17" s="357" t="n">
        <v>10.7</v>
      </c>
      <c r="D17" s="357" t="s">
        <v>49</v>
      </c>
      <c r="E17" s="363" t="str">
        <f aca="false">'АЦ АТЗ'!F27</f>
        <v>МАЗ-5336А3 (4х2)</v>
      </c>
      <c r="F17" s="359"/>
      <c r="G17" s="360"/>
      <c r="K17" s="361"/>
    </row>
    <row r="18" s="30" customFormat="true" ht="51.75" hidden="false" customHeight="true" outlineLevel="0" collapsed="false">
      <c r="A18" s="354" t="n">
        <f aca="false">A17+1</f>
        <v>4</v>
      </c>
      <c r="B18" s="365" t="s">
        <v>445</v>
      </c>
      <c r="C18" s="356" t="n">
        <v>10.7</v>
      </c>
      <c r="D18" s="357" t="s">
        <v>49</v>
      </c>
      <c r="E18" s="363" t="s">
        <v>446</v>
      </c>
      <c r="F18" s="359"/>
      <c r="G18" s="360"/>
      <c r="J18" s="366"/>
      <c r="K18" s="361"/>
    </row>
    <row r="19" s="30" customFormat="true" ht="51.75" hidden="false" customHeight="true" outlineLevel="0" collapsed="false">
      <c r="A19" s="354" t="n">
        <f aca="false">A18+1</f>
        <v>5</v>
      </c>
      <c r="B19" s="365" t="s">
        <v>447</v>
      </c>
      <c r="C19" s="356" t="n">
        <v>10.7</v>
      </c>
      <c r="D19" s="357" t="s">
        <v>49</v>
      </c>
      <c r="E19" s="363" t="s">
        <v>448</v>
      </c>
      <c r="F19" s="359"/>
      <c r="G19" s="360"/>
      <c r="K19" s="361"/>
    </row>
    <row r="20" s="30" customFormat="true" ht="51.75" hidden="false" customHeight="true" outlineLevel="0" collapsed="false">
      <c r="A20" s="354" t="n">
        <f aca="false">A19+1</f>
        <v>6</v>
      </c>
      <c r="B20" s="362" t="s">
        <v>449</v>
      </c>
      <c r="C20" s="356" t="n">
        <v>20</v>
      </c>
      <c r="D20" s="356" t="s">
        <v>49</v>
      </c>
      <c r="E20" s="363" t="str">
        <f aca="false">'АЦ АТЗ'!F26</f>
        <v>МАЗ-6303А5-340 (6х4)</v>
      </c>
      <c r="F20" s="359"/>
      <c r="G20" s="360" t="s">
        <v>450</v>
      </c>
      <c r="K20" s="361"/>
    </row>
    <row r="21" s="30" customFormat="true" ht="51.75" hidden="false" customHeight="true" outlineLevel="0" collapsed="false">
      <c r="A21" s="354" t="n">
        <f aca="false">A20+1</f>
        <v>7</v>
      </c>
      <c r="B21" s="362" t="s">
        <v>451</v>
      </c>
      <c r="C21" s="356" t="n">
        <v>20</v>
      </c>
      <c r="D21" s="356" t="s">
        <v>49</v>
      </c>
      <c r="E21" s="363" t="s">
        <v>452</v>
      </c>
      <c r="F21" s="359"/>
      <c r="G21" s="360"/>
      <c r="K21" s="361"/>
    </row>
    <row r="22" s="30" customFormat="true" ht="51.75" hidden="false" customHeight="true" outlineLevel="0" collapsed="false">
      <c r="A22" s="354" t="n">
        <f aca="false">A21+1</f>
        <v>8</v>
      </c>
      <c r="B22" s="362" t="s">
        <v>453</v>
      </c>
      <c r="C22" s="356" t="n">
        <v>20</v>
      </c>
      <c r="D22" s="356" t="s">
        <v>49</v>
      </c>
      <c r="E22" s="363" t="s">
        <v>454</v>
      </c>
      <c r="F22" s="359"/>
      <c r="G22" s="360"/>
      <c r="K22" s="361"/>
    </row>
    <row r="23" s="30" customFormat="true" ht="51.75" hidden="false" customHeight="true" outlineLevel="0" collapsed="false">
      <c r="A23" s="354" t="n">
        <f aca="false">A22+1</f>
        <v>9</v>
      </c>
      <c r="B23" s="362" t="s">
        <v>455</v>
      </c>
      <c r="C23" s="356" t="n">
        <v>40</v>
      </c>
      <c r="D23" s="356" t="s">
        <v>49</v>
      </c>
      <c r="E23" s="367" t="s">
        <v>456</v>
      </c>
      <c r="F23" s="359"/>
      <c r="G23" s="360" t="s">
        <v>457</v>
      </c>
      <c r="K23" s="361"/>
    </row>
    <row r="24" s="25" customFormat="true" ht="51.75" hidden="false" customHeight="true" outlineLevel="0" collapsed="false">
      <c r="A24" s="354" t="n">
        <f aca="false">A23+1</f>
        <v>10</v>
      </c>
      <c r="B24" s="362" t="s">
        <v>458</v>
      </c>
      <c r="C24" s="356" t="n">
        <v>40</v>
      </c>
      <c r="D24" s="356" t="s">
        <v>49</v>
      </c>
      <c r="E24" s="363" t="s">
        <v>454</v>
      </c>
      <c r="F24" s="359"/>
      <c r="G24" s="360"/>
      <c r="H24" s="30"/>
      <c r="K24" s="368"/>
    </row>
    <row r="25" s="25" customFormat="true" ht="51.75" hidden="false" customHeight="true" outlineLevel="0" collapsed="false">
      <c r="A25" s="354" t="n">
        <f aca="false">A24+1</f>
        <v>11</v>
      </c>
      <c r="B25" s="362" t="s">
        <v>459</v>
      </c>
      <c r="C25" s="356" t="n">
        <v>60</v>
      </c>
      <c r="D25" s="356" t="s">
        <v>49</v>
      </c>
      <c r="E25" s="363" t="s">
        <v>454</v>
      </c>
      <c r="F25" s="359"/>
      <c r="G25" s="360"/>
      <c r="H25" s="30"/>
      <c r="K25" s="368"/>
    </row>
    <row r="26" customFormat="false" ht="51.75" hidden="false" customHeight="true" outlineLevel="0" collapsed="false">
      <c r="A26" s="369" t="n">
        <f aca="false">A25+1</f>
        <v>12</v>
      </c>
      <c r="B26" s="370" t="s">
        <v>460</v>
      </c>
      <c r="C26" s="371"/>
      <c r="D26" s="371"/>
      <c r="E26" s="371" t="s">
        <v>461</v>
      </c>
      <c r="F26" s="359"/>
      <c r="G26" s="372" t="s">
        <v>462</v>
      </c>
      <c r="K26" s="236"/>
    </row>
    <row r="27" customFormat="false" ht="12.75" hidden="false" customHeight="false" outlineLevel="0" collapsed="false">
      <c r="K27" s="236"/>
    </row>
    <row r="28" customFormat="false" ht="12.75" hidden="false" customHeight="false" outlineLevel="0" collapsed="false">
      <c r="K28" s="236"/>
    </row>
    <row r="29" customFormat="false" ht="12.75" hidden="false" customHeight="false" outlineLevel="0" collapsed="false">
      <c r="K29" s="236"/>
    </row>
    <row r="30" customFormat="false" ht="12.75" hidden="false" customHeight="false" outlineLevel="0" collapsed="false">
      <c r="K30" s="236"/>
    </row>
    <row r="31" customFormat="false" ht="12.75" hidden="false" customHeight="false" outlineLevel="0" collapsed="false">
      <c r="K31" s="236"/>
    </row>
    <row r="32" customFormat="false" ht="12.75" hidden="false" customHeight="false" outlineLevel="0" collapsed="false">
      <c r="K32" s="236"/>
    </row>
    <row r="33" customFormat="false" ht="12.75" hidden="false" customHeight="false" outlineLevel="0" collapsed="false">
      <c r="K33" s="236"/>
    </row>
    <row r="34" customFormat="false" ht="12.75" hidden="false" customHeight="false" outlineLevel="0" collapsed="false">
      <c r="K34" s="236"/>
    </row>
    <row r="35" customFormat="false" ht="12.75" hidden="false" customHeight="false" outlineLevel="0" collapsed="false">
      <c r="K35" s="236"/>
    </row>
    <row r="36" customFormat="false" ht="12.75" hidden="false" customHeight="false" outlineLevel="0" collapsed="false">
      <c r="K36" s="236"/>
    </row>
    <row r="37" customFormat="false" ht="12.75" hidden="false" customHeight="false" outlineLevel="0" collapsed="false">
      <c r="K37" s="236"/>
    </row>
    <row r="38" customFormat="false" ht="12.75" hidden="false" customHeight="false" outlineLevel="0" collapsed="false">
      <c r="K38" s="236"/>
    </row>
    <row r="39" customFormat="false" ht="12.75" hidden="false" customHeight="false" outlineLevel="0" collapsed="false">
      <c r="K39" s="236"/>
    </row>
    <row r="40" customFormat="false" ht="12.75" hidden="false" customHeight="false" outlineLevel="0" collapsed="false">
      <c r="K40" s="236"/>
    </row>
    <row r="41" customFormat="false" ht="12.75" hidden="false" customHeight="false" outlineLevel="0" collapsed="false">
      <c r="K41" s="236"/>
    </row>
    <row r="42" customFormat="false" ht="12.75" hidden="false" customHeight="false" outlineLevel="0" collapsed="false">
      <c r="K42" s="236"/>
    </row>
    <row r="43" customFormat="false" ht="12.75" hidden="false" customHeight="false" outlineLevel="0" collapsed="false">
      <c r="K43" s="236"/>
    </row>
    <row r="44" customFormat="false" ht="12.75" hidden="false" customHeight="false" outlineLevel="0" collapsed="false">
      <c r="K44" s="236"/>
    </row>
    <row r="45" customFormat="false" ht="12.75" hidden="false" customHeight="false" outlineLevel="0" collapsed="false">
      <c r="K45" s="236"/>
    </row>
    <row r="46" customFormat="false" ht="12.75" hidden="false" customHeight="false" outlineLevel="0" collapsed="false">
      <c r="K46" s="236"/>
    </row>
    <row r="47" customFormat="false" ht="12.75" hidden="false" customHeight="false" outlineLevel="0" collapsed="false">
      <c r="K47" s="236"/>
    </row>
    <row r="48" customFormat="false" ht="12.75" hidden="false" customHeight="false" outlineLevel="0" collapsed="false">
      <c r="K48" s="236"/>
    </row>
    <row r="49" customFormat="false" ht="12.75" hidden="false" customHeight="false" outlineLevel="0" collapsed="false">
      <c r="K49" s="236"/>
    </row>
    <row r="50" customFormat="false" ht="12.75" hidden="false" customHeight="false" outlineLevel="0" collapsed="false">
      <c r="K50" s="236"/>
    </row>
    <row r="51" customFormat="false" ht="12.75" hidden="false" customHeight="false" outlineLevel="0" collapsed="false">
      <c r="K51" s="236"/>
    </row>
    <row r="52" customFormat="false" ht="12.75" hidden="false" customHeight="false" outlineLevel="0" collapsed="false">
      <c r="K52" s="236"/>
    </row>
    <row r="53" customFormat="false" ht="12.75" hidden="false" customHeight="false" outlineLevel="0" collapsed="false">
      <c r="K53" s="236"/>
    </row>
    <row r="54" customFormat="false" ht="12.75" hidden="false" customHeight="false" outlineLevel="0" collapsed="false">
      <c r="K54" s="236"/>
    </row>
    <row r="55" customFormat="false" ht="12.75" hidden="false" customHeight="false" outlineLevel="0" collapsed="false">
      <c r="K55" s="236"/>
    </row>
    <row r="56" customFormat="false" ht="12.75" hidden="false" customHeight="false" outlineLevel="0" collapsed="false">
      <c r="K56" s="236"/>
    </row>
    <row r="57" customFormat="false" ht="12.75" hidden="false" customHeight="false" outlineLevel="0" collapsed="false">
      <c r="K57" s="236"/>
    </row>
    <row r="58" customFormat="false" ht="12.75" hidden="false" customHeight="false" outlineLevel="0" collapsed="false">
      <c r="K58" s="236"/>
    </row>
    <row r="59" customFormat="false" ht="18" hidden="false" customHeight="false" outlineLevel="0" collapsed="false">
      <c r="A59" s="373"/>
      <c r="K59" s="236"/>
    </row>
    <row r="60" customFormat="false" ht="12.75" hidden="false" customHeight="false" outlineLevel="0" collapsed="false">
      <c r="K60" s="236"/>
    </row>
    <row r="61" customFormat="false" ht="12.75" hidden="false" customHeight="false" outlineLevel="0" collapsed="false">
      <c r="K61" s="236"/>
    </row>
    <row r="62" customFormat="false" ht="12.75" hidden="false" customHeight="false" outlineLevel="0" collapsed="false">
      <c r="K62" s="236"/>
    </row>
    <row r="63" customFormat="false" ht="12.75" hidden="false" customHeight="false" outlineLevel="0" collapsed="false">
      <c r="K63" s="236"/>
    </row>
    <row r="64" customFormat="false" ht="12.75" hidden="false" customHeight="false" outlineLevel="0" collapsed="false">
      <c r="K64" s="236"/>
    </row>
    <row r="65" customFormat="false" ht="12.75" hidden="false" customHeight="false" outlineLevel="0" collapsed="false">
      <c r="K65" s="236"/>
    </row>
    <row r="66" customFormat="false" ht="12.75" hidden="false" customHeight="false" outlineLevel="0" collapsed="false">
      <c r="K66" s="236"/>
    </row>
    <row r="67" customFormat="false" ht="12.75" hidden="false" customHeight="false" outlineLevel="0" collapsed="false">
      <c r="K67" s="236"/>
    </row>
    <row r="68" customFormat="false" ht="12.75" hidden="false" customHeight="false" outlineLevel="0" collapsed="false">
      <c r="G68" s="100" t="s">
        <v>463</v>
      </c>
      <c r="K68" s="236"/>
    </row>
    <row r="69" customFormat="false" ht="12.75" hidden="false" customHeight="false" outlineLevel="0" collapsed="false">
      <c r="K69" s="236"/>
    </row>
    <row r="70" customFormat="false" ht="12.75" hidden="false" customHeight="false" outlineLevel="0" collapsed="false">
      <c r="K70" s="236"/>
    </row>
    <row r="71" customFormat="false" ht="12.75" hidden="false" customHeight="false" outlineLevel="0" collapsed="false">
      <c r="K71" s="236"/>
    </row>
    <row r="72" customFormat="false" ht="12.75" hidden="false" customHeight="false" outlineLevel="0" collapsed="false">
      <c r="K72" s="236"/>
    </row>
    <row r="73" customFormat="false" ht="12.75" hidden="false" customHeight="false" outlineLevel="0" collapsed="false">
      <c r="K73" s="236"/>
    </row>
    <row r="74" customFormat="false" ht="12.75" hidden="false" customHeight="false" outlineLevel="0" collapsed="false">
      <c r="K74" s="236"/>
    </row>
    <row r="75" customFormat="false" ht="12.75" hidden="false" customHeight="false" outlineLevel="0" collapsed="false">
      <c r="K75" s="236"/>
    </row>
    <row r="76" customFormat="false" ht="12.75" hidden="false" customHeight="false" outlineLevel="0" collapsed="false">
      <c r="K76" s="236"/>
    </row>
    <row r="77" customFormat="false" ht="12.75" hidden="false" customHeight="false" outlineLevel="0" collapsed="false">
      <c r="K77" s="236"/>
    </row>
    <row r="78" customFormat="false" ht="12.75" hidden="false" customHeight="false" outlineLevel="0" collapsed="false">
      <c r="K78" s="374"/>
    </row>
  </sheetData>
  <mergeCells count="2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H9:J9"/>
    <mergeCell ref="A11:G11"/>
    <mergeCell ref="A12:G12"/>
    <mergeCell ref="A13:A14"/>
    <mergeCell ref="B13:B14"/>
    <mergeCell ref="C13:C14"/>
    <mergeCell ref="D13:D14"/>
    <mergeCell ref="E13:E14"/>
    <mergeCell ref="F13:F14"/>
    <mergeCell ref="G13:G14"/>
    <mergeCell ref="F15:F26"/>
    <mergeCell ref="G16:G19"/>
    <mergeCell ref="G20:G22"/>
    <mergeCell ref="G23:G25"/>
  </mergeCells>
  <hyperlinks>
    <hyperlink ref="A7" r:id="rId1" display="www.avtoclass.com 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lia-PC</cp:lastModifiedBy>
  <cp:lastPrinted>2012-07-26T15:09:54Z</cp:lastPrinted>
  <dcterms:modified xsi:type="dcterms:W3CDTF">2012-07-26T15:11:24Z</dcterms:modified>
  <cp:revision>0</cp:revision>
  <dc:subject/>
  <dc:title/>
</cp:coreProperties>
</file>