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прайс РФ спец" sheetId="1" state="visible" r:id="rId2"/>
  </sheets>
  <definedNames>
    <definedName function="false" hidden="false" localSheetId="0" name="_xlnm.Print_Area" vbProcedure="false">'прайс РФ спец'!$A$38:$J$452</definedName>
    <definedName function="false" hidden="true" localSheetId="0" name="_xlnm._FilterDatabase" vbProcedure="false">'прайс РФ спец'!$A$61:$J$445</definedName>
    <definedName function="false" hidden="false" name="ДоходШасси" vbProcedure="false">#REF!</definedName>
    <definedName function="false" hidden="false" name="НадстройкаСА" vbProcedure="false">#REF!</definedName>
    <definedName function="false" hidden="false" name="ОбРеал" vbProcedure="false">#REF!</definedName>
    <definedName function="false" hidden="false" name="ОтЦенаСА" vbProcedure="false">#REF!</definedName>
    <definedName function="false" hidden="false" name="ОтЦенаШасси" vbProcedure="false">#REF!</definedName>
    <definedName function="false" hidden="false" name="СебСА" vbProcedure="false">#REF!</definedName>
    <definedName function="false" hidden="false" name="СебШасси" vbProcedure="false">#REF!</definedName>
    <definedName function="false" hidden="false" name="ТрСА" vbProcedure="false">#REF!</definedName>
    <definedName function="false" hidden="false" name="УмДоходаШасс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435">
  <si>
    <t xml:space="preserve">3302-1236</t>
  </si>
  <si>
    <t xml:space="preserve">скидка по КП для РФ</t>
  </si>
  <si>
    <t xml:space="preserve">R</t>
  </si>
  <si>
    <t xml:space="preserve">3302-288С</t>
  </si>
  <si>
    <t xml:space="preserve">330202-288С</t>
  </si>
  <si>
    <t xml:space="preserve">доплата за 2-сл</t>
  </si>
  <si>
    <t xml:space="preserve">3302-1288С (8АА)</t>
  </si>
  <si>
    <t xml:space="preserve">3302-1218</t>
  </si>
  <si>
    <t xml:space="preserve">3302-1288С</t>
  </si>
  <si>
    <t xml:space="preserve">3302-1282С</t>
  </si>
  <si>
    <t xml:space="preserve">33023-1288С</t>
  </si>
  <si>
    <t xml:space="preserve">330232-1288С</t>
  </si>
  <si>
    <t xml:space="preserve">330202-1288С</t>
  </si>
  <si>
    <t xml:space="preserve">330202-1282С</t>
  </si>
  <si>
    <t xml:space="preserve">330252-1288С</t>
  </si>
  <si>
    <t xml:space="preserve">33025-1288С</t>
  </si>
  <si>
    <t xml:space="preserve">33025-288С</t>
  </si>
  <si>
    <t xml:space="preserve">3302-1388С</t>
  </si>
  <si>
    <t xml:space="preserve">3302-388С</t>
  </si>
  <si>
    <t xml:space="preserve">33023-1388С</t>
  </si>
  <si>
    <t xml:space="preserve">330232-1388С</t>
  </si>
  <si>
    <t xml:space="preserve">330202-1388С</t>
  </si>
  <si>
    <t xml:space="preserve">33027-1288C</t>
  </si>
  <si>
    <t xml:space="preserve">33027-1388C</t>
  </si>
  <si>
    <t xml:space="preserve">3221-288С</t>
  </si>
  <si>
    <t xml:space="preserve">32213-288С</t>
  </si>
  <si>
    <t xml:space="preserve">32217-288С</t>
  </si>
  <si>
    <t xml:space="preserve">322173-288С</t>
  </si>
  <si>
    <t xml:space="preserve">2752-288С</t>
  </si>
  <si>
    <t xml:space="preserve">3221-388С</t>
  </si>
  <si>
    <t xml:space="preserve">32217-388С</t>
  </si>
  <si>
    <t xml:space="preserve">Спецтехника ГАЗ (полный прайс)</t>
  </si>
  <si>
    <t xml:space="preserve">01.04.2012 г.</t>
  </si>
  <si>
    <t xml:space="preserve">№ п/п</t>
  </si>
  <si>
    <t xml:space="preserve">Назначение            </t>
  </si>
  <si>
    <t xml:space="preserve">Модель спецавтомобиля согласно "Одобрению типа транспортного средства" </t>
  </si>
  <si>
    <t xml:space="preserve">Внутренний код                              ООО " Коммерческие автомобили - Группа ГАЗ"</t>
  </si>
  <si>
    <t xml:space="preserve">Базовое шасси</t>
  </si>
  <si>
    <t xml:space="preserve">Признак</t>
  </si>
  <si>
    <t xml:space="preserve">Краткая характеристика</t>
  </si>
  <si>
    <t xml:space="preserve">Цена, руб </t>
  </si>
  <si>
    <t xml:space="preserve">в том числе</t>
  </si>
  <si>
    <t xml:space="preserve">оптовая цена, руб.</t>
  </si>
  <si>
    <t xml:space="preserve">НДС, руб.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1. Автоцистерны и топливозаправщики для перевозки нефтепродуктов</t>
  </si>
  <si>
    <t xml:space="preserve">492304 (АТЗ-4.9)</t>
  </si>
  <si>
    <t xml:space="preserve">330900-1357-37-448-63-00-000</t>
  </si>
  <si>
    <t xml:space="preserve">3309-1357</t>
  </si>
  <si>
    <t xml:space="preserve">АТЗ 1 отсек (комплектация № 1)</t>
  </si>
  <si>
    <t xml:space="preserve">330900-1357-37-487-63-00-000</t>
  </si>
  <si>
    <t xml:space="preserve">АТЗ 2 отсека (комплектация № 1)</t>
  </si>
  <si>
    <t xml:space="preserve">2. Автоцистерны для перевозки пищевых жидкостей</t>
  </si>
  <si>
    <t xml:space="preserve">330700-1017-39-117-41-47-000</t>
  </si>
  <si>
    <t xml:space="preserve">3307-1017</t>
  </si>
  <si>
    <t xml:space="preserve">Цистерна для перевозки молока V=4,2 куб.м, 2 секции, внешняя обшивка крашенный металл</t>
  </si>
  <si>
    <t xml:space="preserve">473892</t>
  </si>
  <si>
    <t xml:space="preserve">330900-1357-39-117-41-47-000</t>
  </si>
  <si>
    <t xml:space="preserve">232540</t>
  </si>
  <si>
    <t xml:space="preserve">330200-1218-39-118-41-47-000</t>
  </si>
  <si>
    <t xml:space="preserve">Цистерна для перевозки молока V=1,2 куб.м, 1 секция</t>
  </si>
  <si>
    <t xml:space="preserve">330200-1288-39-118-41-47-000</t>
  </si>
  <si>
    <t xml:space="preserve">3302-1288</t>
  </si>
  <si>
    <t xml:space="preserve">С</t>
  </si>
  <si>
    <t xml:space="preserve">330200-1218-39-230-41-47-000</t>
  </si>
  <si>
    <t xml:space="preserve">Цистерна для перевозки молока из нержавеющей стали емк. 1,2 куб.м, 1 секция</t>
  </si>
  <si>
    <t xml:space="preserve">330200-1288-39-230-41-47-000</t>
  </si>
  <si>
    <t xml:space="preserve">473872</t>
  </si>
  <si>
    <t xml:space="preserve">330700-1017-39-261-41-47-000</t>
  </si>
  <si>
    <t xml:space="preserve">Цистерна для перевозки молока V=4,2 куб.м, 2 секции, внешняя обшивка нержавеющая сталь</t>
  </si>
  <si>
    <t xml:space="preserve">330900-1357-39-261-41-47-000</t>
  </si>
  <si>
    <t xml:space="preserve">473707</t>
  </si>
  <si>
    <t xml:space="preserve">331040-1317-39-275-41-47-000</t>
  </si>
  <si>
    <t xml:space="preserve">33104-1317</t>
  </si>
  <si>
    <t xml:space="preserve">1-сл.</t>
  </si>
  <si>
    <t xml:space="preserve">Цистерна для перевозки молока из нержавеющей стали, 3.2 куб. м., 2 секции</t>
  </si>
  <si>
    <t xml:space="preserve">331060-1617-39-275-41-47-000</t>
  </si>
  <si>
    <t xml:space="preserve">33106-1617</t>
  </si>
  <si>
    <t xml:space="preserve">331040-1317-39-274-41-47-000</t>
  </si>
  <si>
    <t xml:space="preserve">Цистерна для перевозки молока V=3,2 куб.м, 2 секции</t>
  </si>
  <si>
    <t xml:space="preserve">331060-1617-39-274-41-47-000</t>
  </si>
  <si>
    <t xml:space="preserve">473708</t>
  </si>
  <si>
    <t xml:space="preserve">331040-1317-63-274-41-47-000</t>
  </si>
  <si>
    <t xml:space="preserve">Цистерна для перевозки воды V=3,2 куб.м, 1 секция</t>
  </si>
  <si>
    <t xml:space="preserve">331060-1617-63-274-41-47-000</t>
  </si>
  <si>
    <t xml:space="preserve">473901</t>
  </si>
  <si>
    <t xml:space="preserve">330810-1070-39-333-41-47-000</t>
  </si>
  <si>
    <t xml:space="preserve">33081-1070</t>
  </si>
  <si>
    <t xml:space="preserve">Цистерна для перевозки молока V=1,9 куб.м, 1 секция</t>
  </si>
  <si>
    <t xml:space="preserve">473874</t>
  </si>
  <si>
    <t xml:space="preserve">330700-1017-63-117-41-47-000</t>
  </si>
  <si>
    <t xml:space="preserve">Цистерна для перевозки воды V=4,2 куб.м, 1 секция, внешняя обшивка крашенный металл</t>
  </si>
  <si>
    <t xml:space="preserve">473894</t>
  </si>
  <si>
    <t xml:space="preserve">330900-1357-63-117-41-47-000</t>
  </si>
  <si>
    <t xml:space="preserve">330200-1288-39-118-60-47-900</t>
  </si>
  <si>
    <t xml:space="preserve">330200-1282-39-118-60-47-900</t>
  </si>
  <si>
    <t xml:space="preserve">3302-1282</t>
  </si>
  <si>
    <t xml:space="preserve">330200-1288-39-230-60-47-900</t>
  </si>
  <si>
    <t xml:space="preserve">330200-1388-39-230-60-47-900</t>
  </si>
  <si>
    <t xml:space="preserve">3302-1388</t>
  </si>
  <si>
    <t xml:space="preserve">330900-1357-39-261-60-47-900</t>
  </si>
  <si>
    <t xml:space="preserve">330900-1357-39-117-60-47-900</t>
  </si>
  <si>
    <t xml:space="preserve">330900-1357-63-117-60-47-900</t>
  </si>
  <si>
    <t xml:space="preserve">3. Вахтовые автобусы</t>
  </si>
  <si>
    <t xml:space="preserve">330900-1357-10-182-24-00-000</t>
  </si>
  <si>
    <t xml:space="preserve">Вахтовка 15 посадочных мест, автономный дизельный отопитель</t>
  </si>
  <si>
    <t xml:space="preserve">32840А (328400-0000010-01)</t>
  </si>
  <si>
    <t xml:space="preserve">330700-1017-10-182-24-00-000</t>
  </si>
  <si>
    <t xml:space="preserve">3284-0000010-03</t>
  </si>
  <si>
    <t xml:space="preserve">330810-1070-10-182-24-00-000</t>
  </si>
  <si>
    <t xml:space="preserve">330810-1085-10-182-24-00-000</t>
  </si>
  <si>
    <t xml:space="preserve">33081-1085</t>
  </si>
  <si>
    <t xml:space="preserve">330810-1081-10-182-24-00-000</t>
  </si>
  <si>
    <t xml:space="preserve">33081-1081</t>
  </si>
  <si>
    <t xml:space="preserve">330810-1085-10-182-24-00-013</t>
  </si>
  <si>
    <t xml:space="preserve">Вахтовка 15 посадочных мест, автономный дизельный отопитель, цвет внешней обшивки - белый</t>
  </si>
  <si>
    <t xml:space="preserve">330810-1081-10-182-24-00-013</t>
  </si>
  <si>
    <t xml:space="preserve">330900-1357-10-259-24-00-000</t>
  </si>
  <si>
    <t xml:space="preserve">Вахтовка 20 посадочных мест, автономный дизельный отопитель</t>
  </si>
  <si>
    <t xml:space="preserve">32841B (32841-0000010-02)</t>
  </si>
  <si>
    <t xml:space="preserve">330700-1017-10-259-24-00-000</t>
  </si>
  <si>
    <t xml:space="preserve">32841-0000010-01</t>
  </si>
  <si>
    <t xml:space="preserve">330810-1070-10-259-24-00-000</t>
  </si>
  <si>
    <t xml:space="preserve">330810-1070-10-259-24-00-013</t>
  </si>
  <si>
    <t xml:space="preserve">Вахтовка 20 посадочных мест, автономный дизельный отопитель, цвет внешней обшивки - белый</t>
  </si>
  <si>
    <t xml:space="preserve">330810-1085-10-259-24-00-000</t>
  </si>
  <si>
    <t xml:space="preserve">330810-1081-10-259-24-00-000</t>
  </si>
  <si>
    <t xml:space="preserve">330810-1085-10-259-24-00-013</t>
  </si>
  <si>
    <t xml:space="preserve">330810-1081-10-259-24-00-013</t>
  </si>
  <si>
    <t xml:space="preserve">330900-1357-10-366-24-00-000</t>
  </si>
  <si>
    <t xml:space="preserve">Вахтовка Грузопассажирский вариант, возможность перевозки 5 рабочих и наличие грузового отсека</t>
  </si>
  <si>
    <t xml:space="preserve">2735-0000010</t>
  </si>
  <si>
    <t xml:space="preserve">330700-1017-10-366-24-00-000</t>
  </si>
  <si>
    <t xml:space="preserve">2735-0000010-03</t>
  </si>
  <si>
    <t xml:space="preserve">330810-1070-10-366-24-00-000</t>
  </si>
  <si>
    <t xml:space="preserve">330810-1085-10-366-24-00-000</t>
  </si>
  <si>
    <t xml:space="preserve">330810-1081-10-366-24-00-000</t>
  </si>
  <si>
    <t xml:space="preserve">330810-1085-10-366-24-00-013</t>
  </si>
  <si>
    <t xml:space="preserve">Вахтовка Грузопассажирский вариант, возможность перевозки 5 рабочих и наличие грузового отсека, цвет внешней обшивки - белый</t>
  </si>
  <si>
    <t xml:space="preserve">330810-1081-10-366-24-00-013</t>
  </si>
  <si>
    <t xml:space="preserve">330700-1017-10-483-24-00-000</t>
  </si>
  <si>
    <t xml:space="preserve">Вахтовка 9 пасадочных мест в кузове,  грузовой отсек, перегородка между отсеками с дверью, автономный отопитель, внутр. габаритные размеры 3770*2250*1760</t>
  </si>
  <si>
    <t xml:space="preserve">330800-1075-10-483-24-00-000</t>
  </si>
  <si>
    <t xml:space="preserve">3308-1075</t>
  </si>
  <si>
    <t xml:space="preserve">330810-1070-10-483-24-00-000</t>
  </si>
  <si>
    <t xml:space="preserve">330810-1085-10-483-24-00-000</t>
  </si>
  <si>
    <t xml:space="preserve">330810-1081-10-483-24-00-000</t>
  </si>
  <si>
    <t xml:space="preserve">330900-1357-10-483-24-00-000</t>
  </si>
  <si>
    <t xml:space="preserve">4. Автоэвакуаторы</t>
  </si>
  <si>
    <t xml:space="preserve">330900-1357-60-315-44-00-000</t>
  </si>
  <si>
    <t xml:space="preserve">Автоэвакуатор Прямая платформа, манитулятор Amco Veba 807N T2S</t>
  </si>
  <si>
    <t xml:space="preserve">331040-1317-60-315-44-00-000</t>
  </si>
  <si>
    <t xml:space="preserve">331060-1617-60-315-44-00-000</t>
  </si>
  <si>
    <t xml:space="preserve">330900-1357-60-316-44-00-000</t>
  </si>
  <si>
    <t xml:space="preserve">Автоэвакуатор Прямая платформа, манитулятор Amco Veba 807N T2S, лебедка Warn 4,1 т.</t>
  </si>
  <si>
    <t xml:space="preserve">331040-1317-60-316-44-00-000</t>
  </si>
  <si>
    <t xml:space="preserve">331060-1617-60-316-44-00-000</t>
  </si>
  <si>
    <t xml:space="preserve">331040-1317-60-317-44-00-000</t>
  </si>
  <si>
    <t xml:space="preserve">Автоэвакуатор Прямая платформа, манитулятор Amco Veba 809 T2S</t>
  </si>
  <si>
    <t xml:space="preserve">331060-1617-60-317-44-00-000</t>
  </si>
  <si>
    <t xml:space="preserve">331040-1317-60-318-44-00-000</t>
  </si>
  <si>
    <t xml:space="preserve">Автоэвакуатор Прямая платформа, манитулятор Amco Veba 809 T2S, лебедка Warn 4,1 т.</t>
  </si>
  <si>
    <t xml:space="preserve">331060-1617-60-318-44-00-000</t>
  </si>
  <si>
    <t xml:space="preserve">331040-1317-60-399-44-00-000</t>
  </si>
  <si>
    <t xml:space="preserve">Автоэвакуатор Прямая платформа, манипулятор Amco Veba 811 T2S</t>
  </si>
  <si>
    <t xml:space="preserve">331060-1617-60-399-44-00-000</t>
  </si>
  <si>
    <t xml:space="preserve">5. Автомобили с краном-манипулятором</t>
  </si>
  <si>
    <t xml:space="preserve">330810-0070-76-323-44-00-000</t>
  </si>
  <si>
    <t xml:space="preserve">33081-70</t>
  </si>
  <si>
    <t xml:space="preserve">Бортовой а/м c гидроманипулятором С краном-манипулятором Amco Veba 807N T2S</t>
  </si>
  <si>
    <t xml:space="preserve">330900-0357-76-323-44-00-000</t>
  </si>
  <si>
    <t xml:space="preserve">3309-357</t>
  </si>
  <si>
    <t xml:space="preserve">331040-0317-76-323-44-00-000</t>
  </si>
  <si>
    <t xml:space="preserve">33104-317</t>
  </si>
  <si>
    <t xml:space="preserve">331060-0617-76-323-44-00-000</t>
  </si>
  <si>
    <t xml:space="preserve">33106-617</t>
  </si>
  <si>
    <t xml:space="preserve">330810-0070-76-324-44-00-000</t>
  </si>
  <si>
    <t xml:space="preserve">Бортовой а/м c гидроманипулятором С краном-манипулятором Amco Veba 807N T3S</t>
  </si>
  <si>
    <t xml:space="preserve">330900-0357-76-324-44-00-000</t>
  </si>
  <si>
    <t xml:space="preserve">331040-0317-76-324-44-00-000</t>
  </si>
  <si>
    <t xml:space="preserve">331060-0617-76-324-44-00-000</t>
  </si>
  <si>
    <t xml:space="preserve">330810-0070-76-325-44-00-000</t>
  </si>
  <si>
    <t xml:space="preserve">Бортовой а/м c гидроманипулятором С краном-манипулятором Amco Veba 105 2S</t>
  </si>
  <si>
    <t xml:space="preserve">331040-0317-76-325-44-00-000</t>
  </si>
  <si>
    <t xml:space="preserve">330900-0357-76-325-44-00-000</t>
  </si>
  <si>
    <t xml:space="preserve">331060-0617-76-325-44-00-000</t>
  </si>
  <si>
    <t xml:space="preserve">330810-0070-76-326-44-00-000</t>
  </si>
  <si>
    <t xml:space="preserve">Бортовой а/м c гидроманипулятором С краном-манипулятором Amco Veba 806N 1S</t>
  </si>
  <si>
    <t xml:space="preserve">330900-0357-76-326-44-00-000</t>
  </si>
  <si>
    <t xml:space="preserve">331040-0317-76-326-44-00-000</t>
  </si>
  <si>
    <t xml:space="preserve">331060-0617-76-326-44-00-000</t>
  </si>
  <si>
    <t xml:space="preserve">330810-0070-76-327-44-00-000</t>
  </si>
  <si>
    <t xml:space="preserve">Бортовой а/м c гидроманипулятором С краном-манипулятором Amco Veba 807N 1S</t>
  </si>
  <si>
    <t xml:space="preserve">330900-0357-76-327-44-00-000</t>
  </si>
  <si>
    <t xml:space="preserve">331040-0317-76-327-44-00-000</t>
  </si>
  <si>
    <t xml:space="preserve">331060-0617-76-327-44-00-000</t>
  </si>
  <si>
    <t xml:space="preserve">330200-0288-76-322-44-00-000</t>
  </si>
  <si>
    <t xml:space="preserve">3302-288</t>
  </si>
  <si>
    <t xml:space="preserve">Бортовой а/м c гидроманипулятором Борт длиной 2550 мм, с краном-манипулятором Amco Veba 103 3S</t>
  </si>
  <si>
    <t xml:space="preserve">330200-0388-76-322-44-00-000</t>
  </si>
  <si>
    <t xml:space="preserve">3302-388</t>
  </si>
  <si>
    <t xml:space="preserve">331040-0317-76-471-44-00-000</t>
  </si>
  <si>
    <t xml:space="preserve">Бортовой (длина борта 4,3м) удлиненный а/м c троссовым краном-манипулятором TADANO (пр-во Япония) ZR-303HS (максим.вылет стрелы 7,5м, грузоподъемность на макс.вылете 700кг,  минимальный вылет 2,6м, грузоподъемность на минимал.вылете 3100кг, глубина опускания крюка ниже уровня земли 9,2м)</t>
  </si>
  <si>
    <t xml:space="preserve">6. Автомобили для ритуальных услуг</t>
  </si>
  <si>
    <t xml:space="preserve">322100-0288-08-158-09-00-000</t>
  </si>
  <si>
    <t xml:space="preserve">3221-288</t>
  </si>
  <si>
    <t xml:space="preserve">"Автомобиль для ритуальных услуг", 8-9 пассажирских мест Со сдвижным подиумом и кондиционером "Sanden"</t>
  </si>
  <si>
    <t xml:space="preserve">322100-0388-08-158-09-00-000</t>
  </si>
  <si>
    <t xml:space="preserve">3221-388</t>
  </si>
  <si>
    <t xml:space="preserve">322100-0288-08-157-09-00-000</t>
  </si>
  <si>
    <t xml:space="preserve">"Автомобиль для ритуальных услуг", 8-9 пассажирских мест Со сдвижным подиумом</t>
  </si>
  <si>
    <t xml:space="preserve">322170-0288-08-157-09-00-000</t>
  </si>
  <si>
    <t xml:space="preserve">32217-288</t>
  </si>
  <si>
    <t xml:space="preserve">322100-0388-08-157-09-00-000</t>
  </si>
  <si>
    <t xml:space="preserve">32562A</t>
  </si>
  <si>
    <t xml:space="preserve">275200-0288-74-000-09-00-000</t>
  </si>
  <si>
    <t xml:space="preserve">2752-288</t>
  </si>
  <si>
    <t xml:space="preserve">А/м для эвакуации умерших Без особенности</t>
  </si>
  <si>
    <t xml:space="preserve">7. Мусоровозы</t>
  </si>
  <si>
    <t xml:space="preserve">48321-0000010-01</t>
  </si>
  <si>
    <t xml:space="preserve">330700-1017-01-000-01-00-000</t>
  </si>
  <si>
    <t xml:space="preserve">Мусоровоз с задней загрузкой Без особенности</t>
  </si>
  <si>
    <t xml:space="preserve">330900-1357-01-000-01-00-000</t>
  </si>
  <si>
    <t xml:space="preserve">330700-1017-02-000-01-00-000</t>
  </si>
  <si>
    <t xml:space="preserve">Мусоровоз с боковой загрузкой Без особенности</t>
  </si>
  <si>
    <t xml:space="preserve">330900-1357-02-000-01-00-000</t>
  </si>
  <si>
    <t xml:space="preserve">3901-10</t>
  </si>
  <si>
    <t xml:space="preserve">330900-1377-02-000-20-00-000</t>
  </si>
  <si>
    <t xml:space="preserve">3309-1377</t>
  </si>
  <si>
    <t xml:space="preserve">8.Вакуумные машины</t>
  </si>
  <si>
    <t xml:space="preserve">4823-0000010</t>
  </si>
  <si>
    <t xml:space="preserve">330700-1017-03-000-01-00-000</t>
  </si>
  <si>
    <t xml:space="preserve">Вакуумная машина Без особенности</t>
  </si>
  <si>
    <t xml:space="preserve">4823-0000010-02</t>
  </si>
  <si>
    <t xml:space="preserve">330900-1357-03-000-01-00-000</t>
  </si>
  <si>
    <t xml:space="preserve">4823-0000010-01</t>
  </si>
  <si>
    <t xml:space="preserve">330700-1017-03-001-01-00-000</t>
  </si>
  <si>
    <t xml:space="preserve">Вакуумная машина Биотуалет</t>
  </si>
  <si>
    <t xml:space="preserve">330900-1357-03-001-01-00-000</t>
  </si>
  <si>
    <t xml:space="preserve">9. Коммунальная техника</t>
  </si>
  <si>
    <t xml:space="preserve">485601-0000010</t>
  </si>
  <si>
    <t xml:space="preserve">330900-1357-00-000-01-00-000</t>
  </si>
  <si>
    <t xml:space="preserve">Для перевозки балонов со сжиженным газом Без особенности</t>
  </si>
  <si>
    <t xml:space="preserve">4856-0000010</t>
  </si>
  <si>
    <t xml:space="preserve">330700-1017-00-000-01-00-000</t>
  </si>
  <si>
    <t xml:space="preserve">Для перевозки баллонов со сжиженным газом Без особенности</t>
  </si>
  <si>
    <t xml:space="preserve">10. Самосвалы</t>
  </si>
  <si>
    <t xml:space="preserve">330200-1236-09-442-20-00-000</t>
  </si>
  <si>
    <t xml:space="preserve">Самосвал, на базе ГАЗ-3302 с  трехсторонней разгрузкой , г/под. 1400 кг</t>
  </si>
  <si>
    <t xml:space="preserve">330200-1282-09-442-20-00-000</t>
  </si>
  <si>
    <t xml:space="preserve">3302-1282 (8АА)</t>
  </si>
  <si>
    <t xml:space="preserve">330200-1288-09-442-20-00-000</t>
  </si>
  <si>
    <t xml:space="preserve">3302-1288 (8АА)</t>
  </si>
  <si>
    <t xml:space="preserve">3507-01</t>
  </si>
  <si>
    <t xml:space="preserve">330720-1017-09-122-20-00-000</t>
  </si>
  <si>
    <t xml:space="preserve">33072-1017</t>
  </si>
  <si>
    <t xml:space="preserve">Самосвал С трехсторонней разгрузкой, г/под. 4250 кг</t>
  </si>
  <si>
    <t xml:space="preserve">330720-1017-09-122-20-00-015</t>
  </si>
  <si>
    <t xml:space="preserve">Самосвал С трехсторонней разгрузкой и наставными бортами, г/под. 4250 кг</t>
  </si>
  <si>
    <t xml:space="preserve">330900-1377-09-122-20-00-000</t>
  </si>
  <si>
    <t xml:space="preserve">330960-1662-09-122-20-00-000</t>
  </si>
  <si>
    <t xml:space="preserve">33096-1662</t>
  </si>
  <si>
    <t xml:space="preserve">330900-1377-09-122-20-00-015</t>
  </si>
  <si>
    <t xml:space="preserve">330960-1662-09-122-20-00-015</t>
  </si>
  <si>
    <t xml:space="preserve">Самосвал с трехсторонней разгрузкой и надставными бортами, г/под. 4250 кг</t>
  </si>
  <si>
    <t xml:space="preserve">330860-1072-09-122-20-00-000</t>
  </si>
  <si>
    <t xml:space="preserve">33086-1072</t>
  </si>
  <si>
    <t xml:space="preserve">Самосвал С трехсторонней разгрузкой</t>
  </si>
  <si>
    <t xml:space="preserve">330860-0073-09-122-20-00-000</t>
  </si>
  <si>
    <t xml:space="preserve">33086-73</t>
  </si>
  <si>
    <t xml:space="preserve">2505-10</t>
  </si>
  <si>
    <t xml:space="preserve">331040-1317-09-122-20-00-000</t>
  </si>
  <si>
    <t xml:space="preserve">331060-1617-09-122-20-00-000</t>
  </si>
  <si>
    <t xml:space="preserve">331063-1618-09-122-20-00-000</t>
  </si>
  <si>
    <t xml:space="preserve">331063-1618</t>
  </si>
  <si>
    <t xml:space="preserve">330900-1377-09-213-20-00-000</t>
  </si>
  <si>
    <t xml:space="preserve">Самосвал Грузопод. 3700, предвар. подъем, разгрузка назад</t>
  </si>
  <si>
    <t xml:space="preserve">330900-1377-09-229-20-00-000</t>
  </si>
  <si>
    <t xml:space="preserve">Самосвал Перевозка строительных грузов, с задней разгрузкой, г/под. 4100 кг</t>
  </si>
  <si>
    <t xml:space="preserve">25062-0000010</t>
  </si>
  <si>
    <t xml:space="preserve">330860-1072-09-229-20-00-000</t>
  </si>
  <si>
    <t xml:space="preserve">Самосвал Перевозка строительных грузов, с задней разгрузкой</t>
  </si>
  <si>
    <t xml:space="preserve">330860-0073-09-229-20-00-000</t>
  </si>
  <si>
    <t xml:space="preserve">331040-1317-09-229-20-00-000</t>
  </si>
  <si>
    <t xml:space="preserve">331060-1617-09-229-20-00-000</t>
  </si>
  <si>
    <t xml:space="preserve">330900-1371-09-122-60-41-900</t>
  </si>
  <si>
    <t xml:space="preserve">3309-1371</t>
  </si>
  <si>
    <t xml:space="preserve">11. Автомастерские</t>
  </si>
  <si>
    <t xml:space="preserve">330700-1017-34-209-15-00-000</t>
  </si>
  <si>
    <t xml:space="preserve">Фургон - автомастерская Снаружи плакированный металл  внутри ДВП утеплитель 25 мм</t>
  </si>
  <si>
    <t xml:space="preserve">330810-1070-34-209-15-00-000</t>
  </si>
  <si>
    <t xml:space="preserve">330810-1081-34-209-15-00-000</t>
  </si>
  <si>
    <t xml:space="preserve">330900-1357-34-209-15-00-000</t>
  </si>
  <si>
    <t xml:space="preserve">331040-1317-34-209-15-00-000</t>
  </si>
  <si>
    <t xml:space="preserve">331060-1617-34-209-15-00-000</t>
  </si>
  <si>
    <t xml:space="preserve">330700-1017-34-210-15-00-000</t>
  </si>
  <si>
    <t xml:space="preserve">Фургон - автомастерская Снаружи плакированный металл  внутри облаг.ДВП утеплитель 25 мм</t>
  </si>
  <si>
    <t xml:space="preserve">330810-1070-34-210-15-00-000</t>
  </si>
  <si>
    <t xml:space="preserve">330900-1357-34-210-15-00-000</t>
  </si>
  <si>
    <t xml:space="preserve">331040-1317-34-210-15-00-000</t>
  </si>
  <si>
    <t xml:space="preserve">331060-1617-34-210-15-00-000</t>
  </si>
  <si>
    <t xml:space="preserve">330230-1288-34-540-68-00-000</t>
  </si>
  <si>
    <t xml:space="preserve">33023-1288</t>
  </si>
  <si>
    <t xml:space="preserve">Фургон - автомастерская Снаружи плак. металл, внутри ламинированная фанера, залицовочные элементы - алюминий, пол - автолин, утепл-ль - 40 мм</t>
  </si>
  <si>
    <t xml:space="preserve">330230-1388-34-540-68-00-000</t>
  </si>
  <si>
    <t xml:space="preserve">33023-1388</t>
  </si>
  <si>
    <t xml:space="preserve">330200-1282-34-540-68-00-000</t>
  </si>
  <si>
    <t xml:space="preserve">330200-1288-34-540-68-00-000</t>
  </si>
  <si>
    <t xml:space="preserve">330200-1388-34-540-68-00-000</t>
  </si>
  <si>
    <t xml:space="preserve">330232-1288-34-540-68-00-000</t>
  </si>
  <si>
    <t xml:space="preserve">330232-1288</t>
  </si>
  <si>
    <t xml:space="preserve">330232-1388-34-540-68-00-000</t>
  </si>
  <si>
    <t xml:space="preserve">330232-1388</t>
  </si>
  <si>
    <t xml:space="preserve">330810-1081-34-540-68-00-000</t>
  </si>
  <si>
    <t xml:space="preserve">330900-1357-34-540-68-00-000</t>
  </si>
  <si>
    <t xml:space="preserve">331060-1617-34-540-68-00-000</t>
  </si>
  <si>
    <t xml:space="preserve">330230-1288-34-541-68-00-000</t>
  </si>
  <si>
    <t xml:space="preserve">Фургон - автомастерская Снаружи плак. металл, внутри ламинированная фанера, залицовочные элементы - алюминий, пол - автолин, утепл-ль - 40 мм, пониженный пол</t>
  </si>
  <si>
    <t xml:space="preserve">330230-1388-34-541-68-00-000</t>
  </si>
  <si>
    <t xml:space="preserve">330200-1282-34-541-68-00-000</t>
  </si>
  <si>
    <t xml:space="preserve">330200-1288-34-541-68-00-000</t>
  </si>
  <si>
    <t xml:space="preserve">330200-1388-34-541-68-00-000</t>
  </si>
  <si>
    <t xml:space="preserve">330232-1288-34-541-68-00-000</t>
  </si>
  <si>
    <t xml:space="preserve">330232-1388-34-541-68-00-000</t>
  </si>
  <si>
    <t xml:space="preserve">331060-1617-34-541-68-00-000</t>
  </si>
  <si>
    <t xml:space="preserve">Фургон - автомастерская Снаружи плак. металл, внутри ламинированная анера, залицовочные элементы - алюминий, пол - автолин, утепл-ль - 40 мм, пониженный пол</t>
  </si>
  <si>
    <t xml:space="preserve">12. Автозаки</t>
  </si>
  <si>
    <t xml:space="preserve">330700-1017-14-000-68-00-000</t>
  </si>
  <si>
    <t xml:space="preserve">Автомобиль для перевозки заключенных Без особенности</t>
  </si>
  <si>
    <t xml:space="preserve">330810-1070-14-000-68-00-000</t>
  </si>
  <si>
    <t xml:space="preserve">330900-1357-14-000-68-00-000</t>
  </si>
  <si>
    <t xml:space="preserve">13.Автогидроподъемники</t>
  </si>
  <si>
    <t xml:space="preserve">330700-1017-04-156-06-00-000</t>
  </si>
  <si>
    <t xml:space="preserve">Гидроподъёмник коленчатый Автогидроподъемник 3-коленчатый, высота подъема 22 м</t>
  </si>
  <si>
    <t xml:space="preserve">ВС-22.02</t>
  </si>
  <si>
    <t xml:space="preserve">330900-1357-04-156-06-00-000</t>
  </si>
  <si>
    <t xml:space="preserve">330700-1017-04-005-06-00-000</t>
  </si>
  <si>
    <t xml:space="preserve">Гидроподъёмник коленчатый Высота подъёма 22 м</t>
  </si>
  <si>
    <t xml:space="preserve">330900-1357-04-005-06-00-000</t>
  </si>
  <si>
    <t xml:space="preserve">330700-1017-04-138-06-00-000</t>
  </si>
  <si>
    <t xml:space="preserve">Гидроподъёмник коленчатый Автогидроподъемник коленчатый, высота подъема 22 м с изоляцией</t>
  </si>
  <si>
    <t xml:space="preserve">330900-1357-04-138-06-00-000</t>
  </si>
  <si>
    <t xml:space="preserve">330700-1017-05-258-06-00-000</t>
  </si>
  <si>
    <t xml:space="preserve">Гидроподъёмник телескопический Телескопический,  высота подъема 18м</t>
  </si>
  <si>
    <t xml:space="preserve">ТА-18</t>
  </si>
  <si>
    <t xml:space="preserve">330800-1075-05-258-06-00-000</t>
  </si>
  <si>
    <t xml:space="preserve">АПТ-18.02</t>
  </si>
  <si>
    <t xml:space="preserve">330900-1357-05-258-06-00-000</t>
  </si>
  <si>
    <t xml:space="preserve">ТА-22</t>
  </si>
  <si>
    <t xml:space="preserve">330900-1357-05-379-06-00-000</t>
  </si>
  <si>
    <t xml:space="preserve">Гидроподъёмник телескопический Телескопический,  высота подъема 22м</t>
  </si>
  <si>
    <t xml:space="preserve">330700-1017-05-379-06-00-000</t>
  </si>
  <si>
    <t xml:space="preserve">331040-1317-05-379-06-00-000</t>
  </si>
  <si>
    <t xml:space="preserve">331060-1617-05-379-06-00-000</t>
  </si>
  <si>
    <t xml:space="preserve">АПТ-14</t>
  </si>
  <si>
    <t xml:space="preserve">330800-1075-05-240-06-00-000</t>
  </si>
  <si>
    <t xml:space="preserve">Гидроподъёмник телескопический Телескопический,  высота подъема 14м</t>
  </si>
  <si>
    <t xml:space="preserve">330200-1388-05-389-44-00-000</t>
  </si>
  <si>
    <t xml:space="preserve">Автогидроподъемник телескопический производство Италия Т-17, высота подъема 18,0м, вылет стрелы 10,5м, электороизоляция 1000В, грузоподъемность люльки 250кг, угол поворота платформы неограничен, люлька алюминиевая поворотная угол поворота люльки 60град, пульт управления в люльке и на платформе, ручной аварийный насос, счетчик моточасов, пуск/стоп двигателя автомобиля из люльки, розетка в люльке на 220В, настил платформы рифленный алюминий, пластиковый инструментальный ящик, при производстве применяются только высококачественные гидрокомпоненты итальянского производства, удлиненная база</t>
  </si>
  <si>
    <t xml:space="preserve">330810-1070-05-389-44-00-000</t>
  </si>
  <si>
    <t xml:space="preserve">Автогидроподъемник телескопический высота подъема 17,0м, вылет стрелы 10,5м, электроизоляция 1000В, грузоподъемность люльки 250кг, угол поворота платформы неограничен, люлька алюминиевая поворотная угол поворота люльки 60град, пульт управления в люльке и на платформе, ручной аварийный насос, счетчик моточасов, пуск/стоп двигателя автомобиля из люльки, розетка в люльке на 220В, настил платформы рефленный алюминий, пластиковый инструментальный ящик    </t>
  </si>
  <si>
    <t xml:space="preserve">330810-1085-05-389-44-00-000</t>
  </si>
  <si>
    <t xml:space="preserve">330900-1357-05-389-44-00-000</t>
  </si>
  <si>
    <t xml:space="preserve">330810-1070-05-394-44-00-000</t>
  </si>
  <si>
    <t xml:space="preserve">Сдвоенная кабина 4-х дверная, удлиненная база, автогидроподъемник телескопический, высота подъема 17,0м, вылет стрелы 10,5м, электроизоляция 1000В, грузоподъемность люльки 250кг, угол поворота платформы неограничен, люлька алюминиевая поворотная угол поворота люльки 60град, пульт управления в люльке и на платформе, ручной аварийный насос, счетчик моточасов, пуск/стоп двигателя автомобиля из люльки, розетка в люльке на 220В, настил платформы рефленный алюминий, пластиковый инструментальный ящик</t>
  </si>
  <si>
    <t xml:space="preserve">330810-1085-05-394-44-00-000</t>
  </si>
  <si>
    <t xml:space="preserve">330900-1357-05-394-44-00-000</t>
  </si>
  <si>
    <t xml:space="preserve">330800-1075-04-390-44-00-000</t>
  </si>
  <si>
    <t xml:space="preserve">Автогидроподъемник коленно-телескопический, высота подъема 20,0м, вылет стрелы 10,0м, электроизоляция 1000В, грузоподъемность люльки 250кг, угол поворота платформы неограничен, люлька алюминиевая поворотная угол поворота люльки 60град, пульт управления в люльке и на платформе, ручной аварийный насос, счетчик моточасов, пуск/стоп двигателя автомобиля из люльки, розетка в люльке на 220В, настил платформы рефленный алюминий, пластиковый инструментальный ящик</t>
  </si>
  <si>
    <t xml:space="preserve">330810-1070-04-390-44-00-000</t>
  </si>
  <si>
    <t xml:space="preserve">330810-1085-04-390-44-00-000</t>
  </si>
  <si>
    <t xml:space="preserve">330900-1357-04-390-44-00-000</t>
  </si>
  <si>
    <t xml:space="preserve">330810-1070-04-392-44-00-000</t>
  </si>
  <si>
    <t xml:space="preserve">Автогидроподъемник коленно-телескопический, высота подъема 22,1м, вылет стрелы 11,5м, электроизоляция 1000В, грузоподъемность люльки 250кг, угол поворота платформы неограничен, люлька алюминиевая поворотная угол поворота люльки 60град, пульт управления в люльке и на платформе, ручной аварийный насос, счетчик моточасов, пуск/стоп двигателя автомобиля из люльки, розетка в люльке на 220В, настил платформы рефленный алюминий, пластиковый инструментальный ящик</t>
  </si>
  <si>
    <t xml:space="preserve">330810-1085-04-392-44-00-000</t>
  </si>
  <si>
    <t xml:space="preserve">330900-1357-04-392-44-00-000</t>
  </si>
  <si>
    <t xml:space="preserve">331060-1617-04-392-44-00-000</t>
  </si>
  <si>
    <t xml:space="preserve">330810-1070-04-395-44-00-000</t>
  </si>
  <si>
    <t xml:space="preserve">Сдвоенная кабина 4-х дверная, удлиненная база, автогидроподъемник коленно-телескопический , высота подъема 20,0м, вылет стрелы 10,0м, электроизоляция 1000В, грузоподъемность люльки 250кг, угол поворота платформы неограничен, люлька алюминиевая поворотная угол поворота люльки 60град, пульт управления в люльке и на платформе, ручной аварийный насос, счетчик моточасов, пуск/стоп двигателя автомобиля из люльки, розетка в люльке на 220В, настил платформы рефленный алюминий, пластиковый инструментальный ящик</t>
  </si>
  <si>
    <t xml:space="preserve">330810-1085-04-395-44-00-000</t>
  </si>
  <si>
    <t xml:space="preserve">330900-1357-04-395-44-00-000</t>
  </si>
  <si>
    <t xml:space="preserve">330810-1070-04-397-44-00-000</t>
  </si>
  <si>
    <t xml:space="preserve">Сдвоенная кабина 4-х дверная, удлиненная база, автогидроподъемник коленно-телескопический, высота подъема 22,1м, вылет стрелы 11,5м, электроизоляция 1000В, грузоподъемность люльки 250кг, угол поворота платформы неограничен, люлька алюминиевая поворотная угол поворота люльки 60град, пульт управления в люльке и на платформе, ручной аварийный насос, счетчик моточасов, пуск/стоп двигателя автомобиля из люльки, розетка в люльке на 220В, настил платформы рефленный алюминий, пластиковый инструментальный ящик</t>
  </si>
  <si>
    <t xml:space="preserve">330810-1085-04-397-44-00-000</t>
  </si>
  <si>
    <t xml:space="preserve">330900-1357-04-397-44-00-000</t>
  </si>
  <si>
    <t xml:space="preserve">14. Автомобили для перевозки инвалидов</t>
  </si>
  <si>
    <t xml:space="preserve">322100-0288-62-434-61-00-000</t>
  </si>
  <si>
    <t xml:space="preserve">А/м для перевозки инвалидов,  1 место для перевозки нивалида, 8 мест для перевозки пассажиров, электрогидроподъемник, доп. светосигнальное оборудование</t>
  </si>
  <si>
    <t xml:space="preserve">322130-0288-62-434-61-00-000</t>
  </si>
  <si>
    <t xml:space="preserve">32213-288</t>
  </si>
  <si>
    <t xml:space="preserve">322170-0288-62-434-61-00-000</t>
  </si>
  <si>
    <t xml:space="preserve">322173-0288-62-434-61-00-000</t>
  </si>
  <si>
    <t xml:space="preserve">322173-288</t>
  </si>
  <si>
    <t xml:space="preserve">322100-0288-62-433-61-00-000</t>
  </si>
  <si>
    <t xml:space="preserve">А/м для перевозки инвалидов, 4 места для перевозки нивалидов, 1 место для сопровождающего, крепление для 2-х инвалидных колясок, электрогидроподъемник, доп. светосигнальное оборудование </t>
  </si>
  <si>
    <t xml:space="preserve">322100-0388-62-433-61-00-000</t>
  </si>
  <si>
    <t xml:space="preserve">322130-0288-62-433-61-00-000</t>
  </si>
  <si>
    <t xml:space="preserve">322173-0288-62-433-61-00-000</t>
  </si>
  <si>
    <t xml:space="preserve">322170-0288-62-433-61-00-000</t>
  </si>
  <si>
    <t xml:space="preserve">322170-0388-62-433-61-00-000</t>
  </si>
  <si>
    <t xml:space="preserve">32217-388</t>
  </si>
  <si>
    <t xml:space="preserve">15. Автолавки </t>
  </si>
  <si>
    <t xml:space="preserve">330202-1288-32-447-41-00-000</t>
  </si>
  <si>
    <t xml:space="preserve">330202-1288</t>
  </si>
  <si>
    <t xml:space="preserve">Изготовление автолавки (комплектация №1)</t>
  </si>
  <si>
    <t xml:space="preserve">330202-1282-32-447-41-00-000</t>
  </si>
  <si>
    <t xml:space="preserve">330202-1282</t>
  </si>
  <si>
    <t xml:space="preserve">330202-1388-32-447-41-00-000</t>
  </si>
  <si>
    <t xml:space="preserve">330202-1388</t>
  </si>
  <si>
    <t xml:space="preserve">330252-1288-32-447-41-00-000</t>
  </si>
  <si>
    <t xml:space="preserve">330252-1288</t>
  </si>
  <si>
    <t xml:space="preserve">Автоцистерны для перевозки пищевых жидкостей</t>
  </si>
  <si>
    <t xml:space="preserve">К</t>
  </si>
  <si>
    <t xml:space="preserve">Автомобили с краном-манипулятором</t>
  </si>
  <si>
    <t xml:space="preserve">Автомобили для ритуальных услуг</t>
  </si>
  <si>
    <t xml:space="preserve">Самосвалы</t>
  </si>
  <si>
    <t xml:space="preserve">Автомастерские</t>
  </si>
  <si>
    <t xml:space="preserve">Автогидроподъемники</t>
  </si>
  <si>
    <t xml:space="preserve">Автомобили для перевозки инвалидов</t>
  </si>
  <si>
    <t xml:space="preserve">Автолавки </t>
  </si>
  <si>
    <t xml:space="preserve">2-сл.К</t>
  </si>
  <si>
    <t xml:space="preserve">2-сл.С</t>
  </si>
  <si>
    <t xml:space="preserve">2-сл.</t>
  </si>
  <si>
    <t xml:space="preserve">Автоэвакуаторы</t>
  </si>
  <si>
    <t xml:space="preserve">Группа компаний "АВТОКЛАСС" </t>
  </si>
  <si>
    <t xml:space="preserve">355035, г. Ставрополь, ул. Селекционная, д. 7, офис 9, 10</t>
  </si>
  <si>
    <t xml:space="preserve">Старомарьевское шоссе, 9ж, офис 2.</t>
  </si>
  <si>
    <t xml:space="preserve">Тел/факс: (8652)   28-26-23, 28-50-72, 28-50-94, 41-23-63, 41-23-66</t>
  </si>
  <si>
    <t xml:space="preserve">E-mail: avtoclass@mail.stv.ru  Сайт: www.avtoclass.com 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[$-409]mmm\-yy"/>
    <numFmt numFmtId="168" formatCode="0.0%"/>
    <numFmt numFmtId="169" formatCode="@"/>
    <numFmt numFmtId="170" formatCode="0"/>
    <numFmt numFmtId="171" formatCode="#,##0.00"/>
    <numFmt numFmtId="172" formatCode="_-* #,##0.00_р_._-;\-* #,##0.00_р_._-;_-* \-??_р_._-;_-@_-"/>
    <numFmt numFmtId="173" formatCode="_-* #,##0_р_._-;\-* #,##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8"/>
      <name val="Times New Roman"/>
      <family val="1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28"/>
      <color rgb="FFFF0000"/>
      <name val="FuturaMediumCTT"/>
      <family val="0"/>
    </font>
    <font>
      <b val="true"/>
      <sz val="54"/>
      <color rgb="FFFF0000"/>
      <name val="FuturaMediumCTT"/>
      <family val="0"/>
    </font>
    <font>
      <b val="true"/>
      <sz val="18"/>
      <color rgb="FF000000"/>
      <name val="Times New Roman"/>
      <family val="0"/>
    </font>
    <font>
      <b val="true"/>
      <sz val="18"/>
      <color rgb="FF993300"/>
      <name val="Times New Roman"/>
      <family val="0"/>
    </font>
    <font>
      <b val="true"/>
      <sz val="18"/>
      <color rgb="FF0066CC"/>
      <name val="Times New Roman"/>
      <family val="0"/>
    </font>
    <font>
      <b val="true"/>
      <sz val="28"/>
      <color rgb="FF0066CC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1</xdr:col>
      <xdr:colOff>1582920</xdr:colOff>
      <xdr:row>43</xdr:row>
      <xdr:rowOff>28800</xdr:rowOff>
    </xdr:to>
    <xdr:pic>
      <xdr:nvPicPr>
        <xdr:cNvPr id="0" name="Рисунок 19" descr="C:\Users\Yuliya\Desktop\Раб.стол 15.10.10\картинки\Логотип Автокласс-Юг.jpg"/>
        <xdr:cNvPicPr/>
      </xdr:nvPicPr>
      <xdr:blipFill>
        <a:blip r:embed="rId1"/>
        <a:stretch/>
      </xdr:blipFill>
      <xdr:spPr>
        <a:xfrm>
          <a:off x="0" y="0"/>
          <a:ext cx="1985040" cy="12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480</xdr:colOff>
      <xdr:row>38</xdr:row>
      <xdr:rowOff>47520</xdr:rowOff>
    </xdr:from>
    <xdr:to>
      <xdr:col>5</xdr:col>
      <xdr:colOff>433440</xdr:colOff>
      <xdr:row>43</xdr:row>
      <xdr:rowOff>86040</xdr:rowOff>
    </xdr:to>
    <xdr:sp>
      <xdr:nvSpPr>
        <xdr:cNvPr id="1" name="Text Box 67"/>
        <xdr:cNvSpPr/>
      </xdr:nvSpPr>
      <xdr:spPr>
        <a:xfrm>
          <a:off x="1740600" y="47520"/>
          <a:ext cx="4872600" cy="13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ff0000"/>
              </a:solidFill>
              <a:latin typeface="FuturaMediumCTT"/>
            </a:rPr>
            <a:t>Группа компаний</a:t>
          </a:r>
          <a:endParaRPr b="0" lang="en-US" sz="2800" spc="-1" strike="noStrike">
            <a:latin typeface="Times New Roman"/>
          </a:endParaRPr>
        </a:p>
        <a:p>
          <a:r>
            <a:rPr b="1" lang="en-US" sz="5400" spc="-1" strike="noStrike">
              <a:solidFill>
                <a:srgbClr val="ff0000"/>
              </a:solidFill>
              <a:latin typeface="FuturaMediumCTT"/>
            </a:rPr>
            <a:t>АВТОКЛАС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33080</xdr:colOff>
      <xdr:row>38</xdr:row>
      <xdr:rowOff>75960</xdr:rowOff>
    </xdr:from>
    <xdr:to>
      <xdr:col>7</xdr:col>
      <xdr:colOff>1380960</xdr:colOff>
      <xdr:row>48</xdr:row>
      <xdr:rowOff>75960</xdr:rowOff>
    </xdr:to>
    <xdr:sp>
      <xdr:nvSpPr>
        <xdr:cNvPr id="2" name="Text Box 67"/>
        <xdr:cNvSpPr/>
      </xdr:nvSpPr>
      <xdr:spPr>
        <a:xfrm>
          <a:off x="10087560" y="75960"/>
          <a:ext cx="3906360" cy="252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355035, г. Ставрополь,</a:t>
          </a:r>
          <a:endParaRPr b="0" lang="en-US" sz="1800" spc="-1" strike="noStrike">
            <a:latin typeface="Times New Roman"/>
          </a:endParaRPr>
        </a:p>
        <a:p>
          <a:pPr algn="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ул. Селекционная, д. 7 офис 9</a:t>
          </a:r>
          <a:endParaRPr b="0" lang="en-US" sz="1800" spc="-1" strike="noStrike">
            <a:latin typeface="Times New Roman"/>
          </a:endParaRPr>
        </a:p>
        <a:p>
          <a:pPr algn="r"/>
          <a:r>
            <a:rPr b="1" lang="en-US" sz="1800" spc="-1" strike="noStrike">
              <a:solidFill>
                <a:srgbClr val="993300"/>
              </a:solidFill>
              <a:latin typeface="Times New Roman"/>
            </a:rPr>
            <a:t>Тел. (8652) 41-23-63, 41-23-66</a:t>
          </a:r>
          <a:endParaRPr b="0" lang="en-US" sz="1800" spc="-1" strike="noStrike">
            <a:latin typeface="Times New Roman"/>
          </a:endParaRPr>
        </a:p>
        <a:p>
          <a:pPr algn="r"/>
          <a:r>
            <a:rPr b="1" lang="en-US" sz="1800" spc="-1" strike="noStrike">
              <a:solidFill>
                <a:srgbClr val="9933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993300"/>
              </a:solidFill>
              <a:latin typeface="Times New Roman"/>
            </a:rPr>
            <a:t>Факс: (8652) 28-26-23</a:t>
          </a:r>
          <a:endParaRPr b="0" lang="en-US" sz="1800" spc="-1" strike="noStrike">
            <a:latin typeface="Times New Roman"/>
          </a:endParaRPr>
        </a:p>
        <a:p>
          <a:pPr algn="r"/>
          <a:r>
            <a:rPr b="1" lang="en-US" sz="1800" spc="-1" strike="noStrike">
              <a:solidFill>
                <a:srgbClr val="993300"/>
              </a:solidFill>
              <a:latin typeface="Times New Roman"/>
            </a:rPr>
            <a:t>28-50-72</a:t>
          </a:r>
          <a:endParaRPr b="0" lang="en-US" sz="1800" spc="-1" strike="noStrike">
            <a:latin typeface="Times New Roman"/>
          </a:endParaRPr>
        </a:p>
        <a:p>
          <a:pPr algn="r"/>
          <a:r>
            <a:rPr b="1" lang="en-US" sz="1800" spc="-1" strike="noStrike">
              <a:solidFill>
                <a:srgbClr val="9933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993300"/>
              </a:solidFill>
              <a:latin typeface="Times New Roman"/>
            </a:rPr>
            <a:t>28-50-94</a:t>
          </a:r>
          <a:endParaRPr b="0" lang="en-US" sz="1800" spc="-1" strike="noStrike">
            <a:latin typeface="Times New Roman"/>
          </a:endParaRPr>
        </a:p>
        <a:p>
          <a:pPr algn="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E-mail: avtoclass@mail.stv.ru</a:t>
          </a:r>
          <a:endParaRPr b="0" lang="en-US" sz="1800" spc="-1" strike="noStrike">
            <a:latin typeface="Times New Roman"/>
          </a:endParaRPr>
        </a:p>
        <a:p>
          <a:pPr algn="r"/>
          <a:r>
            <a:rPr b="1" lang="en-US" sz="1800" spc="-1" strike="noStrike">
              <a:solidFill>
                <a:srgbClr val="0066cc"/>
              </a:solidFill>
              <a:latin typeface="Times New Roman"/>
            </a:rPr>
            <a:t> </a:t>
          </a:r>
          <a:r>
            <a:rPr b="1" lang="en-US" sz="2800" spc="-1" strike="noStrike">
              <a:solidFill>
                <a:srgbClr val="0066cc"/>
              </a:solidFill>
              <a:latin typeface="Times New Roman"/>
            </a:rPr>
            <a:t>www.avtoclass.com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43</xdr:row>
      <xdr:rowOff>104760</xdr:rowOff>
    </xdr:from>
    <xdr:to>
      <xdr:col>3</xdr:col>
      <xdr:colOff>395280</xdr:colOff>
      <xdr:row>49</xdr:row>
      <xdr:rowOff>46692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231120" y="1368360"/>
          <a:ext cx="2489040" cy="1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446</xdr:row>
      <xdr:rowOff>75960</xdr:rowOff>
    </xdr:from>
    <xdr:to>
      <xdr:col>7</xdr:col>
      <xdr:colOff>1380960</xdr:colOff>
      <xdr:row>449</xdr:row>
      <xdr:rowOff>266760</xdr:rowOff>
    </xdr:to>
    <xdr:pic>
      <xdr:nvPicPr>
        <xdr:cNvPr id="4" name="Рисунок 19" descr="C:\Users\Yuliya\Desktop\Раб.стол 15.10.10\картинки\Логотип Автокласс-Юг.jpg"/>
        <xdr:cNvPicPr/>
      </xdr:nvPicPr>
      <xdr:blipFill>
        <a:blip r:embed="rId3"/>
        <a:stretch/>
      </xdr:blipFill>
      <xdr:spPr>
        <a:xfrm>
          <a:off x="12652920" y="105510240"/>
          <a:ext cx="13410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56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75" workbookViewId="0">
      <selection pane="topLeft" activeCell="G61" activeCellId="0" sqref="G61"/>
    </sheetView>
  </sheetViews>
  <sheetFormatPr defaultColWidth="8.84765625" defaultRowHeight="18.75" zeroHeight="false" outlineLevelRow="1" outlineLevelCol="1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true" outlineLevel="1" max="3" min="3" style="2" width="40.84"/>
    <col collapsed="false" customWidth="true" hidden="false" outlineLevel="0" max="4" min="4" style="2" width="37.56"/>
    <col collapsed="false" customWidth="true" hidden="false" outlineLevel="0" max="5" min="5" style="3" width="17.14"/>
    <col collapsed="false" customWidth="true" hidden="false" outlineLevel="0" max="6" min="6" style="3" width="10.99"/>
    <col collapsed="false" customWidth="true" hidden="false" outlineLevel="0" max="7" min="7" style="4" width="80.28"/>
    <col collapsed="false" customWidth="true" hidden="false" outlineLevel="0" max="8" min="8" style="2" width="20.7"/>
    <col collapsed="false" customWidth="true" hidden="true" outlineLevel="0" max="10" min="9" style="1" width="20.99"/>
    <col collapsed="false" customWidth="true" hidden="false" outlineLevel="0" max="11" min="11" style="5" width="20.28"/>
    <col collapsed="false" customWidth="true" hidden="false" outlineLevel="0" max="12" min="12" style="5" width="21.42"/>
    <col collapsed="false" customWidth="false" hidden="false" outlineLevel="0" max="257" min="13" style="5" width="8.85"/>
  </cols>
  <sheetData>
    <row r="1" customFormat="false" ht="18.75" hidden="true" customHeight="false" outlineLevel="1" collapsed="false">
      <c r="A1" s="6"/>
      <c r="B1" s="6"/>
      <c r="C1" s="6"/>
      <c r="D1" s="7"/>
      <c r="E1" s="8"/>
      <c r="F1" s="8"/>
      <c r="G1" s="9"/>
      <c r="H1" s="1"/>
    </row>
    <row r="2" customFormat="false" ht="18.75" hidden="true" customHeight="false" outlineLevel="1" collapsed="false">
      <c r="A2" s="6"/>
      <c r="B2" s="6"/>
      <c r="C2" s="6"/>
      <c r="D2" s="7"/>
      <c r="E2" s="8"/>
      <c r="F2" s="8"/>
      <c r="G2" s="9"/>
      <c r="H2" s="1"/>
    </row>
    <row r="3" customFormat="false" ht="18.75" hidden="true" customHeight="false" outlineLevel="1" collapsed="false">
      <c r="A3" s="6"/>
      <c r="B3" s="6"/>
      <c r="C3" s="6"/>
      <c r="D3" s="7"/>
      <c r="E3" s="8"/>
      <c r="F3" s="8"/>
      <c r="G3" s="9"/>
      <c r="H3" s="1"/>
    </row>
    <row r="4" customFormat="false" ht="18.75" hidden="true" customHeight="false" outlineLevel="1" collapsed="false">
      <c r="D4" s="10"/>
      <c r="E4" s="8" t="s">
        <v>0</v>
      </c>
      <c r="F4" s="8"/>
      <c r="G4" s="11"/>
      <c r="H4" s="1"/>
    </row>
    <row r="5" customFormat="false" ht="18.75" hidden="true" customHeight="false" outlineLevel="1" collapsed="false">
      <c r="D5" s="10"/>
      <c r="E5" s="8"/>
      <c r="F5" s="8"/>
      <c r="G5" s="12"/>
      <c r="H5" s="1"/>
    </row>
    <row r="6" customFormat="false" ht="20.25" hidden="true" customHeight="true" outlineLevel="1" collapsed="false">
      <c r="B6" s="13" t="s">
        <v>1</v>
      </c>
      <c r="D6" s="14" t="n">
        <v>0.075</v>
      </c>
      <c r="E6" s="8"/>
      <c r="F6" s="8"/>
      <c r="G6" s="9"/>
      <c r="H6" s="1"/>
    </row>
    <row r="7" customFormat="false" ht="18.75" hidden="true" customHeight="false" outlineLevel="1" collapsed="false">
      <c r="B7" s="13" t="s">
        <v>2</v>
      </c>
      <c r="D7" s="15" t="n">
        <v>0.05</v>
      </c>
      <c r="E7" s="8"/>
      <c r="F7" s="8"/>
      <c r="G7" s="9"/>
      <c r="H7" s="1"/>
    </row>
    <row r="8" customFormat="false" ht="18.75" hidden="true" customHeight="false" outlineLevel="1" collapsed="false">
      <c r="C8" s="16"/>
      <c r="D8" s="10"/>
      <c r="E8" s="8" t="s">
        <v>3</v>
      </c>
      <c r="F8" s="8"/>
      <c r="G8" s="9"/>
      <c r="H8" s="1"/>
    </row>
    <row r="9" customFormat="false" ht="18.75" hidden="true" customHeight="false" outlineLevel="1" collapsed="false">
      <c r="C9" s="16"/>
      <c r="E9" s="8" t="s">
        <v>4</v>
      </c>
      <c r="F9" s="8"/>
      <c r="G9" s="9"/>
      <c r="H9" s="1"/>
    </row>
    <row r="10" customFormat="false" ht="18.75" hidden="true" customHeight="false" outlineLevel="1" collapsed="false">
      <c r="B10" s="17" t="s">
        <v>5</v>
      </c>
      <c r="D10" s="18" t="n">
        <v>11500</v>
      </c>
      <c r="E10" s="8"/>
      <c r="F10" s="8"/>
      <c r="G10" s="9"/>
      <c r="H10" s="1"/>
    </row>
    <row r="11" customFormat="false" ht="37.5" hidden="true" customHeight="false" outlineLevel="1" collapsed="false">
      <c r="C11" s="19"/>
      <c r="D11" s="20"/>
      <c r="E11" s="21" t="s">
        <v>6</v>
      </c>
      <c r="F11" s="21"/>
      <c r="G11" s="9"/>
      <c r="H11" s="1"/>
    </row>
    <row r="12" customFormat="false" ht="18.75" hidden="true" customHeight="false" outlineLevel="1" collapsed="false">
      <c r="C12" s="20"/>
      <c r="D12" s="20"/>
      <c r="E12" s="8" t="s">
        <v>7</v>
      </c>
      <c r="F12" s="8"/>
      <c r="G12" s="22"/>
      <c r="H12" s="1"/>
    </row>
    <row r="13" customFormat="false" ht="18.75" hidden="true" customHeight="false" outlineLevel="1" collapsed="false">
      <c r="C13" s="20"/>
      <c r="D13" s="20"/>
      <c r="E13" s="8"/>
      <c r="F13" s="8"/>
      <c r="G13" s="22"/>
      <c r="H13" s="1"/>
    </row>
    <row r="14" customFormat="false" ht="18.75" hidden="true" customHeight="false" outlineLevel="1" collapsed="false">
      <c r="C14" s="20"/>
      <c r="D14" s="20"/>
      <c r="E14" s="8" t="s">
        <v>8</v>
      </c>
      <c r="F14" s="8"/>
      <c r="G14" s="22"/>
      <c r="H14" s="1"/>
    </row>
    <row r="15" customFormat="false" ht="18.75" hidden="true" customHeight="false" outlineLevel="1" collapsed="false">
      <c r="C15" s="20"/>
      <c r="D15" s="20"/>
      <c r="E15" s="8" t="s">
        <v>9</v>
      </c>
      <c r="F15" s="8"/>
      <c r="G15" s="22"/>
      <c r="H15" s="1"/>
    </row>
    <row r="16" customFormat="false" ht="18.75" hidden="true" customHeight="false" outlineLevel="1" collapsed="false">
      <c r="C16" s="20"/>
      <c r="D16" s="20"/>
      <c r="E16" s="8" t="s">
        <v>10</v>
      </c>
      <c r="F16" s="8"/>
      <c r="G16" s="22"/>
      <c r="H16" s="1"/>
    </row>
    <row r="17" customFormat="false" ht="18.75" hidden="true" customHeight="false" outlineLevel="1" collapsed="false">
      <c r="C17" s="20"/>
      <c r="D17" s="20"/>
      <c r="E17" s="8" t="s">
        <v>11</v>
      </c>
      <c r="F17" s="8"/>
      <c r="G17" s="22"/>
      <c r="H17" s="1"/>
    </row>
    <row r="18" customFormat="false" ht="18.75" hidden="true" customHeight="false" outlineLevel="1" collapsed="false">
      <c r="C18" s="20"/>
      <c r="D18" s="20"/>
      <c r="E18" s="8" t="s">
        <v>12</v>
      </c>
      <c r="F18" s="8"/>
      <c r="G18" s="22"/>
      <c r="H18" s="1"/>
    </row>
    <row r="19" customFormat="false" ht="18.75" hidden="true" customHeight="false" outlineLevel="1" collapsed="false">
      <c r="C19" s="20"/>
      <c r="D19" s="20"/>
      <c r="E19" s="8" t="s">
        <v>13</v>
      </c>
      <c r="F19" s="8"/>
      <c r="G19" s="22"/>
      <c r="H19" s="1"/>
    </row>
    <row r="20" customFormat="false" ht="18.75" hidden="true" customHeight="false" outlineLevel="1" collapsed="false">
      <c r="C20" s="20"/>
      <c r="D20" s="20"/>
      <c r="E20" s="8" t="s">
        <v>14</v>
      </c>
      <c r="F20" s="8"/>
      <c r="G20" s="22"/>
      <c r="H20" s="1"/>
    </row>
    <row r="21" customFormat="false" ht="18.75" hidden="true" customHeight="false" outlineLevel="1" collapsed="false">
      <c r="C21" s="20"/>
      <c r="D21" s="20"/>
      <c r="E21" s="8" t="s">
        <v>15</v>
      </c>
      <c r="F21" s="8"/>
      <c r="G21" s="22"/>
      <c r="H21" s="1"/>
    </row>
    <row r="22" customFormat="false" ht="19.9" hidden="true" customHeight="true" outlineLevel="1" collapsed="false">
      <c r="C22" s="20"/>
      <c r="D22" s="20"/>
      <c r="E22" s="8" t="s">
        <v>16</v>
      </c>
      <c r="F22" s="8"/>
      <c r="G22" s="22"/>
      <c r="I22" s="2"/>
      <c r="J22" s="2"/>
    </row>
    <row r="23" customFormat="false" ht="19.5" hidden="true" customHeight="true" outlineLevel="1" collapsed="false">
      <c r="C23" s="20"/>
      <c r="D23" s="20"/>
      <c r="E23" s="8" t="s">
        <v>17</v>
      </c>
      <c r="F23" s="8"/>
      <c r="G23" s="22"/>
      <c r="I23" s="2"/>
      <c r="J23" s="2"/>
    </row>
    <row r="24" customFormat="false" ht="19.9" hidden="true" customHeight="true" outlineLevel="1" collapsed="false">
      <c r="C24" s="20"/>
      <c r="D24" s="20"/>
      <c r="E24" s="8" t="s">
        <v>18</v>
      </c>
      <c r="F24" s="8"/>
      <c r="G24" s="22"/>
      <c r="I24" s="2"/>
      <c r="J24" s="2"/>
    </row>
    <row r="25" customFormat="false" ht="19.9" hidden="true" customHeight="true" outlineLevel="1" collapsed="false">
      <c r="C25" s="20"/>
      <c r="D25" s="20"/>
      <c r="E25" s="8" t="s">
        <v>19</v>
      </c>
      <c r="F25" s="8"/>
      <c r="G25" s="22"/>
      <c r="I25" s="2"/>
      <c r="J25" s="2"/>
    </row>
    <row r="26" customFormat="false" ht="19.9" hidden="true" customHeight="true" outlineLevel="1" collapsed="false">
      <c r="C26" s="20"/>
      <c r="D26" s="20"/>
      <c r="E26" s="8" t="s">
        <v>20</v>
      </c>
      <c r="F26" s="8"/>
      <c r="G26" s="22"/>
      <c r="I26" s="2"/>
      <c r="J26" s="2"/>
    </row>
    <row r="27" customFormat="false" ht="19.9" hidden="true" customHeight="true" outlineLevel="1" collapsed="false">
      <c r="C27" s="23"/>
      <c r="D27" s="23"/>
      <c r="E27" s="8" t="s">
        <v>21</v>
      </c>
      <c r="F27" s="8"/>
      <c r="G27" s="22"/>
      <c r="I27" s="2"/>
      <c r="J27" s="2"/>
    </row>
    <row r="28" customFormat="false" ht="19.9" hidden="true" customHeight="true" outlineLevel="1" collapsed="false">
      <c r="C28" s="23"/>
      <c r="D28" s="23"/>
      <c r="E28" s="8" t="s">
        <v>22</v>
      </c>
      <c r="F28" s="8"/>
      <c r="G28" s="22"/>
      <c r="I28" s="2"/>
      <c r="J28" s="2"/>
    </row>
    <row r="29" customFormat="false" ht="19.9" hidden="true" customHeight="true" outlineLevel="1" collapsed="false">
      <c r="C29" s="23"/>
      <c r="D29" s="23"/>
      <c r="E29" s="8" t="s">
        <v>23</v>
      </c>
      <c r="F29" s="8"/>
      <c r="G29" s="22"/>
      <c r="I29" s="2"/>
      <c r="J29" s="2"/>
    </row>
    <row r="30" customFormat="false" ht="19.5" hidden="true" customHeight="true" outlineLevel="1" collapsed="false">
      <c r="C30" s="23"/>
      <c r="D30" s="23"/>
      <c r="E30" s="24" t="s">
        <v>24</v>
      </c>
      <c r="F30" s="24"/>
      <c r="G30" s="22"/>
      <c r="I30" s="2"/>
      <c r="J30" s="2"/>
    </row>
    <row r="31" customFormat="false" ht="19.9" hidden="true" customHeight="true" outlineLevel="1" collapsed="false">
      <c r="C31" s="23"/>
      <c r="D31" s="23"/>
      <c r="E31" s="24" t="s">
        <v>25</v>
      </c>
      <c r="F31" s="24"/>
      <c r="G31" s="22"/>
      <c r="I31" s="2"/>
      <c r="J31" s="2"/>
    </row>
    <row r="32" customFormat="false" ht="19.9" hidden="true" customHeight="true" outlineLevel="1" collapsed="false">
      <c r="C32" s="23"/>
      <c r="D32" s="23"/>
      <c r="E32" s="24" t="s">
        <v>26</v>
      </c>
      <c r="F32" s="24"/>
      <c r="G32" s="22"/>
      <c r="I32" s="2"/>
      <c r="J32" s="2"/>
    </row>
    <row r="33" customFormat="false" ht="19.9" hidden="true" customHeight="true" outlineLevel="1" collapsed="false">
      <c r="C33" s="23"/>
      <c r="D33" s="23"/>
      <c r="E33" s="24" t="s">
        <v>27</v>
      </c>
      <c r="F33" s="24"/>
      <c r="G33" s="22"/>
      <c r="I33" s="2"/>
      <c r="J33" s="2"/>
    </row>
    <row r="34" customFormat="false" ht="19.9" hidden="true" customHeight="true" outlineLevel="1" collapsed="false">
      <c r="C34" s="23"/>
      <c r="D34" s="23"/>
      <c r="E34" s="24"/>
      <c r="F34" s="24"/>
      <c r="G34" s="22"/>
      <c r="I34" s="2"/>
      <c r="J34" s="2"/>
    </row>
    <row r="35" customFormat="false" ht="19.9" hidden="true" customHeight="true" outlineLevel="1" collapsed="false">
      <c r="C35" s="23"/>
      <c r="D35" s="23"/>
      <c r="E35" s="24" t="s">
        <v>28</v>
      </c>
      <c r="F35" s="24"/>
      <c r="G35" s="22"/>
      <c r="I35" s="2"/>
      <c r="J35" s="2"/>
    </row>
    <row r="36" customFormat="false" ht="19.9" hidden="true" customHeight="true" outlineLevel="1" collapsed="false">
      <c r="C36" s="23"/>
      <c r="D36" s="23"/>
      <c r="E36" s="24" t="s">
        <v>29</v>
      </c>
      <c r="F36" s="24"/>
      <c r="G36" s="22"/>
      <c r="I36" s="2"/>
      <c r="J36" s="2"/>
    </row>
    <row r="37" customFormat="false" ht="19.9" hidden="true" customHeight="true" outlineLevel="1" collapsed="false">
      <c r="E37" s="24" t="s">
        <v>30</v>
      </c>
      <c r="F37" s="24"/>
      <c r="G37" s="22"/>
      <c r="I37" s="2"/>
      <c r="J37" s="2"/>
    </row>
    <row r="38" customFormat="false" ht="19.9" hidden="true" customHeight="true" outlineLevel="1" collapsed="false">
      <c r="G38" s="25"/>
      <c r="H38" s="26"/>
      <c r="I38" s="26"/>
      <c r="J38" s="26"/>
    </row>
    <row r="39" customFormat="false" ht="19.9" hidden="false" customHeight="true" outlineLevel="1" collapsed="false">
      <c r="G39" s="25"/>
      <c r="H39" s="27"/>
      <c r="I39" s="26"/>
      <c r="J39" s="26"/>
    </row>
    <row r="40" customFormat="false" ht="19.9" hidden="false" customHeight="true" outlineLevel="1" collapsed="false">
      <c r="G40" s="25"/>
      <c r="H40" s="27"/>
      <c r="I40" s="26"/>
      <c r="J40" s="26"/>
    </row>
    <row r="41" customFormat="false" ht="19.9" hidden="false" customHeight="true" outlineLevel="1" collapsed="false">
      <c r="G41" s="25"/>
      <c r="H41" s="27"/>
      <c r="I41" s="26"/>
      <c r="J41" s="26"/>
    </row>
    <row r="42" customFormat="false" ht="19.9" hidden="false" customHeight="true" outlineLevel="1" collapsed="false">
      <c r="G42" s="25"/>
      <c r="H42" s="27"/>
      <c r="I42" s="26"/>
      <c r="J42" s="26"/>
    </row>
    <row r="43" customFormat="false" ht="19.9" hidden="false" customHeight="true" outlineLevel="1" collapsed="false">
      <c r="G43" s="25"/>
      <c r="H43" s="27"/>
      <c r="I43" s="26"/>
      <c r="J43" s="26"/>
    </row>
    <row r="44" customFormat="false" ht="19.9" hidden="false" customHeight="true" outlineLevel="1" collapsed="false">
      <c r="G44" s="25"/>
      <c r="H44" s="27"/>
      <c r="I44" s="26"/>
      <c r="J44" s="26"/>
    </row>
    <row r="45" customFormat="false" ht="19.9" hidden="false" customHeight="true" outlineLevel="1" collapsed="false">
      <c r="G45" s="25"/>
      <c r="H45" s="27"/>
      <c r="I45" s="26"/>
      <c r="J45" s="26"/>
    </row>
    <row r="46" customFormat="false" ht="19.9" hidden="false" customHeight="true" outlineLevel="1" collapsed="false">
      <c r="G46" s="25"/>
      <c r="H46" s="27"/>
      <c r="I46" s="26"/>
      <c r="J46" s="26"/>
    </row>
    <row r="47" customFormat="false" ht="19.9" hidden="false" customHeight="true" outlineLevel="1" collapsed="false">
      <c r="G47" s="25"/>
      <c r="H47" s="27"/>
      <c r="I47" s="26"/>
      <c r="J47" s="26"/>
    </row>
    <row r="48" customFormat="false" ht="19.9" hidden="false" customHeight="true" outlineLevel="1" collapsed="false">
      <c r="G48" s="25"/>
      <c r="H48" s="27"/>
      <c r="I48" s="26"/>
      <c r="J48" s="26"/>
    </row>
    <row r="49" customFormat="false" ht="19.9" hidden="false" customHeight="true" outlineLevel="1" collapsed="false">
      <c r="G49" s="25"/>
      <c r="H49" s="27"/>
      <c r="I49" s="26"/>
      <c r="J49" s="26"/>
    </row>
    <row r="50" customFormat="false" ht="37.5" hidden="false" customHeight="true" outlineLevel="0" collapsed="false">
      <c r="A50" s="28" t="s">
        <v>31</v>
      </c>
      <c r="B50" s="28"/>
      <c r="C50" s="28"/>
      <c r="D50" s="28"/>
      <c r="E50" s="28"/>
      <c r="F50" s="28"/>
      <c r="G50" s="28"/>
      <c r="H50" s="28"/>
      <c r="I50" s="28"/>
      <c r="J50" s="29"/>
    </row>
    <row r="51" customFormat="false" ht="19.9" hidden="false" customHeight="true" outlineLevel="0" collapsed="false">
      <c r="A51" s="4"/>
      <c r="B51" s="4"/>
      <c r="C51" s="4"/>
      <c r="D51" s="4"/>
      <c r="G51" s="25"/>
      <c r="H51" s="30"/>
      <c r="I51" s="31"/>
      <c r="J51" s="29"/>
    </row>
    <row r="52" customFormat="false" ht="18.75" hidden="false" customHeight="true" outlineLevel="0" collapsed="false">
      <c r="I52" s="26"/>
      <c r="J52" s="26"/>
    </row>
    <row r="53" customFormat="false" ht="19.5" hidden="true" customHeight="true" outlineLevel="0" collapsed="false">
      <c r="H53" s="32"/>
      <c r="I53" s="33"/>
      <c r="J53" s="33"/>
    </row>
    <row r="54" customFormat="false" ht="19.5" hidden="true" customHeight="true" outlineLevel="0" collapsed="false">
      <c r="H54" s="32"/>
      <c r="I54" s="33"/>
      <c r="J54" s="33"/>
    </row>
    <row r="55" customFormat="false" ht="19.5" hidden="true" customHeight="true" outlineLevel="0" collapsed="false">
      <c r="H55" s="1"/>
    </row>
    <row r="56" customFormat="false" ht="19.5" hidden="true" customHeight="true" outlineLevel="0" collapsed="false">
      <c r="H56" s="1"/>
    </row>
    <row r="57" customFormat="false" ht="19.5" hidden="true" customHeight="true" outlineLevel="0" collapsed="false">
      <c r="H57" s="1"/>
    </row>
    <row r="58" s="35" customFormat="true" ht="18" hidden="false" customHeight="true" outlineLevel="0" collapsed="false">
      <c r="A58" s="34" t="s">
        <v>32</v>
      </c>
      <c r="B58" s="34"/>
      <c r="C58" s="34"/>
      <c r="D58" s="34"/>
      <c r="E58" s="34"/>
      <c r="F58" s="34"/>
      <c r="G58" s="34"/>
      <c r="H58" s="34"/>
      <c r="I58" s="34"/>
      <c r="J58" s="34"/>
    </row>
    <row r="59" s="41" customFormat="true" ht="17.45" hidden="false" customHeight="true" outlineLevel="0" collapsed="false">
      <c r="A59" s="36" t="s">
        <v>33</v>
      </c>
      <c r="B59" s="36" t="s">
        <v>34</v>
      </c>
      <c r="C59" s="37" t="s">
        <v>35</v>
      </c>
      <c r="D59" s="38" t="s">
        <v>36</v>
      </c>
      <c r="E59" s="36" t="s">
        <v>37</v>
      </c>
      <c r="F59" s="38" t="s">
        <v>38</v>
      </c>
      <c r="G59" s="36" t="s">
        <v>39</v>
      </c>
      <c r="H59" s="39" t="s">
        <v>40</v>
      </c>
      <c r="I59" s="40" t="s">
        <v>41</v>
      </c>
      <c r="J59" s="40"/>
    </row>
    <row r="60" s="41" customFormat="true" ht="51" hidden="false" customHeight="true" outlineLevel="0" collapsed="false">
      <c r="A60" s="36"/>
      <c r="B60" s="36"/>
      <c r="C60" s="37"/>
      <c r="D60" s="38"/>
      <c r="E60" s="36"/>
      <c r="F60" s="38"/>
      <c r="G60" s="36"/>
      <c r="H60" s="39"/>
      <c r="I60" s="42" t="s">
        <v>42</v>
      </c>
      <c r="J60" s="42" t="s">
        <v>43</v>
      </c>
      <c r="K60" s="43"/>
    </row>
    <row r="61" s="41" customFormat="true" ht="19.15" hidden="false" customHeight="true" outlineLevel="0" collapsed="false">
      <c r="A61" s="44" t="s">
        <v>44</v>
      </c>
      <c r="B61" s="44" t="s">
        <v>45</v>
      </c>
      <c r="C61" s="45"/>
      <c r="D61" s="44" t="s">
        <v>46</v>
      </c>
      <c r="E61" s="44" t="s">
        <v>47</v>
      </c>
      <c r="F61" s="44" t="s">
        <v>48</v>
      </c>
      <c r="G61" s="44" t="s">
        <v>49</v>
      </c>
      <c r="H61" s="46" t="n">
        <v>8</v>
      </c>
      <c r="I61" s="46" t="n">
        <v>9</v>
      </c>
      <c r="J61" s="46" t="n">
        <v>10</v>
      </c>
    </row>
    <row r="62" customFormat="false" ht="28.5" hidden="false" customHeight="true" outlineLevel="0" collapsed="false">
      <c r="A62" s="47" t="n">
        <v>1</v>
      </c>
      <c r="B62" s="48" t="s">
        <v>50</v>
      </c>
      <c r="C62" s="49" t="s">
        <v>51</v>
      </c>
      <c r="D62" s="50" t="s">
        <v>52</v>
      </c>
      <c r="E62" s="51" t="s">
        <v>53</v>
      </c>
      <c r="F62" s="51"/>
      <c r="G62" s="51" t="s">
        <v>54</v>
      </c>
      <c r="H62" s="52" t="n">
        <v>969500</v>
      </c>
      <c r="I62" s="53" t="n">
        <f aca="false">H62/1.18</f>
        <v>821610.169491526</v>
      </c>
      <c r="J62" s="53" t="n">
        <f aca="false">H62-I62</f>
        <v>147889.830508475</v>
      </c>
      <c r="K62" s="54"/>
    </row>
    <row r="63" customFormat="false" ht="27.75" hidden="false" customHeight="true" outlineLevel="0" collapsed="false">
      <c r="A63" s="47" t="n">
        <f aca="false">A62+1</f>
        <v>2</v>
      </c>
      <c r="B63" s="48"/>
      <c r="C63" s="49" t="s">
        <v>51</v>
      </c>
      <c r="D63" s="50" t="s">
        <v>55</v>
      </c>
      <c r="E63" s="51" t="s">
        <v>53</v>
      </c>
      <c r="F63" s="51"/>
      <c r="G63" s="51" t="s">
        <v>56</v>
      </c>
      <c r="H63" s="52" t="n">
        <v>988000</v>
      </c>
      <c r="I63" s="53" t="n">
        <f aca="false">H63/1.18</f>
        <v>837288.13559322</v>
      </c>
      <c r="J63" s="53" t="n">
        <f aca="false">H63-I63</f>
        <v>150711.86440678</v>
      </c>
      <c r="K63" s="54"/>
    </row>
    <row r="64" customFormat="false" ht="37.5" hidden="true" customHeight="true" outlineLevel="0" collapsed="false">
      <c r="A64" s="55" t="n">
        <f aca="false">A63+1</f>
        <v>3</v>
      </c>
      <c r="B64" s="56" t="s">
        <v>57</v>
      </c>
      <c r="C64" s="57" t="n">
        <v>473872</v>
      </c>
      <c r="D64" s="58" t="s">
        <v>58</v>
      </c>
      <c r="E64" s="59" t="s">
        <v>59</v>
      </c>
      <c r="F64" s="59"/>
      <c r="G64" s="51" t="s">
        <v>60</v>
      </c>
      <c r="H64" s="52" t="n">
        <v>985000</v>
      </c>
      <c r="I64" s="53" t="n">
        <f aca="false">H64/1.18</f>
        <v>834745.762711864</v>
      </c>
      <c r="J64" s="53" t="n">
        <f aca="false">H64-I64</f>
        <v>150254.237288136</v>
      </c>
      <c r="K64" s="54"/>
    </row>
    <row r="65" customFormat="false" ht="37.5" hidden="false" customHeight="false" outlineLevel="0" collapsed="false">
      <c r="A65" s="47" t="n">
        <f aca="false">A64+1</f>
        <v>4</v>
      </c>
      <c r="B65" s="56"/>
      <c r="C65" s="59" t="s">
        <v>61</v>
      </c>
      <c r="D65" s="48" t="s">
        <v>62</v>
      </c>
      <c r="E65" s="48" t="s">
        <v>53</v>
      </c>
      <c r="F65" s="48"/>
      <c r="G65" s="51" t="s">
        <v>60</v>
      </c>
      <c r="H65" s="52" t="n">
        <v>985000</v>
      </c>
      <c r="I65" s="53" t="n">
        <f aca="false">H65/1.18</f>
        <v>834745.762711864</v>
      </c>
      <c r="J65" s="53" t="n">
        <f aca="false">H65-I65</f>
        <v>150254.237288136</v>
      </c>
      <c r="K65" s="54"/>
    </row>
    <row r="66" customFormat="false" ht="18.75" hidden="true" customHeight="true" outlineLevel="0" collapsed="false">
      <c r="A66" s="55" t="n">
        <f aca="false">A65+1</f>
        <v>5</v>
      </c>
      <c r="B66" s="56"/>
      <c r="C66" s="60" t="s">
        <v>63</v>
      </c>
      <c r="D66" s="61" t="s">
        <v>64</v>
      </c>
      <c r="E66" s="59" t="s">
        <v>7</v>
      </c>
      <c r="F66" s="59"/>
      <c r="G66" s="51" t="s">
        <v>65</v>
      </c>
      <c r="H66" s="52" t="n">
        <v>633500</v>
      </c>
      <c r="I66" s="53" t="n">
        <f aca="false">H66/1.18</f>
        <v>536864.406779661</v>
      </c>
      <c r="J66" s="53" t="n">
        <f aca="false">H66-I66</f>
        <v>96635.5932203389</v>
      </c>
      <c r="K66" s="54"/>
    </row>
    <row r="67" customFormat="false" ht="18.75" hidden="true" customHeight="true" outlineLevel="0" collapsed="false">
      <c r="A67" s="55" t="n">
        <f aca="false">A66+1</f>
        <v>6</v>
      </c>
      <c r="B67" s="56"/>
      <c r="C67" s="60" t="s">
        <v>63</v>
      </c>
      <c r="D67" s="61" t="s">
        <v>66</v>
      </c>
      <c r="E67" s="59" t="s">
        <v>67</v>
      </c>
      <c r="F67" s="59" t="s">
        <v>68</v>
      </c>
      <c r="G67" s="51" t="s">
        <v>65</v>
      </c>
      <c r="H67" s="52" t="n">
        <v>659500</v>
      </c>
      <c r="I67" s="53" t="n">
        <f aca="false">H67/1.18</f>
        <v>558898.305084746</v>
      </c>
      <c r="J67" s="53" t="n">
        <f aca="false">H67-I67</f>
        <v>100601.694915254</v>
      </c>
      <c r="K67" s="54"/>
    </row>
    <row r="68" customFormat="false" ht="37.5" hidden="true" customHeight="true" outlineLevel="0" collapsed="false">
      <c r="A68" s="55" t="n">
        <f aca="false">A67+1</f>
        <v>7</v>
      </c>
      <c r="B68" s="56"/>
      <c r="C68" s="60" t="s">
        <v>63</v>
      </c>
      <c r="D68" s="62" t="s">
        <v>69</v>
      </c>
      <c r="E68" s="59" t="s">
        <v>7</v>
      </c>
      <c r="F68" s="59"/>
      <c r="G68" s="51" t="s">
        <v>70</v>
      </c>
      <c r="H68" s="52" t="n">
        <v>665500</v>
      </c>
      <c r="I68" s="53" t="n">
        <f aca="false">H68/1.18</f>
        <v>563983.050847458</v>
      </c>
      <c r="J68" s="53" t="n">
        <f aca="false">H68-I68</f>
        <v>101516.949152542</v>
      </c>
      <c r="K68" s="54"/>
    </row>
    <row r="69" customFormat="false" ht="37.5" hidden="true" customHeight="true" outlineLevel="0" collapsed="false">
      <c r="A69" s="55" t="n">
        <f aca="false">A68+1</f>
        <v>8</v>
      </c>
      <c r="B69" s="56"/>
      <c r="C69" s="60" t="s">
        <v>63</v>
      </c>
      <c r="D69" s="62" t="s">
        <v>71</v>
      </c>
      <c r="E69" s="59" t="s">
        <v>67</v>
      </c>
      <c r="F69" s="59" t="s">
        <v>68</v>
      </c>
      <c r="G69" s="51" t="s">
        <v>70</v>
      </c>
      <c r="H69" s="52" t="n">
        <v>691500</v>
      </c>
      <c r="I69" s="53" t="n">
        <f aca="false">H69/1.18</f>
        <v>586016.949152542</v>
      </c>
      <c r="J69" s="53" t="n">
        <f aca="false">H69-I69</f>
        <v>105483.050847458</v>
      </c>
      <c r="K69" s="54"/>
    </row>
    <row r="70" customFormat="false" ht="3.75" hidden="true" customHeight="true" outlineLevel="0" collapsed="false">
      <c r="A70" s="55" t="n">
        <f aca="false">A69+1</f>
        <v>9</v>
      </c>
      <c r="B70" s="56"/>
      <c r="C70" s="60" t="s">
        <v>72</v>
      </c>
      <c r="D70" s="62" t="s">
        <v>73</v>
      </c>
      <c r="E70" s="59" t="s">
        <v>59</v>
      </c>
      <c r="F70" s="59"/>
      <c r="G70" s="51" t="s">
        <v>74</v>
      </c>
      <c r="H70" s="52" t="n">
        <v>1077000</v>
      </c>
      <c r="I70" s="53" t="n">
        <f aca="false">H70/1.18</f>
        <v>912711.86440678</v>
      </c>
      <c r="J70" s="53" t="n">
        <f aca="false">H70-I70</f>
        <v>164288.13559322</v>
      </c>
      <c r="K70" s="54"/>
    </row>
    <row r="71" customFormat="false" ht="37.5" hidden="false" customHeight="false" outlineLevel="0" collapsed="false">
      <c r="A71" s="47" t="n">
        <f aca="false">A70+1</f>
        <v>10</v>
      </c>
      <c r="B71" s="56"/>
      <c r="C71" s="61" t="s">
        <v>61</v>
      </c>
      <c r="D71" s="63" t="s">
        <v>75</v>
      </c>
      <c r="E71" s="48" t="s">
        <v>53</v>
      </c>
      <c r="F71" s="48"/>
      <c r="G71" s="51" t="s">
        <v>74</v>
      </c>
      <c r="H71" s="52" t="n">
        <v>1077000</v>
      </c>
      <c r="I71" s="53" t="n">
        <f aca="false">H71/1.18</f>
        <v>912711.86440678</v>
      </c>
      <c r="J71" s="53" t="n">
        <f aca="false">H71-I71</f>
        <v>164288.13559322</v>
      </c>
      <c r="K71" s="54"/>
    </row>
    <row r="72" customFormat="false" ht="0.75" hidden="true" customHeight="true" outlineLevel="0" collapsed="false">
      <c r="A72" s="55" t="n">
        <f aca="false">A71+1</f>
        <v>11</v>
      </c>
      <c r="B72" s="56"/>
      <c r="C72" s="60" t="s">
        <v>76</v>
      </c>
      <c r="D72" s="60" t="s">
        <v>77</v>
      </c>
      <c r="E72" s="21" t="s">
        <v>78</v>
      </c>
      <c r="F72" s="21" t="s">
        <v>79</v>
      </c>
      <c r="G72" s="51" t="s">
        <v>80</v>
      </c>
      <c r="H72" s="52" t="n">
        <v>1077500</v>
      </c>
      <c r="I72" s="53" t="n">
        <f aca="false">H72/1.18</f>
        <v>913135.593220339</v>
      </c>
      <c r="J72" s="53" t="n">
        <f aca="false">H72-I72</f>
        <v>164364.406779661</v>
      </c>
      <c r="K72" s="54"/>
    </row>
    <row r="73" customFormat="false" ht="37.5" hidden="false" customHeight="false" outlineLevel="0" collapsed="false">
      <c r="A73" s="47" t="n">
        <f aca="false">A72+1</f>
        <v>12</v>
      </c>
      <c r="B73" s="56"/>
      <c r="C73" s="57"/>
      <c r="D73" s="64" t="s">
        <v>81</v>
      </c>
      <c r="E73" s="65" t="s">
        <v>82</v>
      </c>
      <c r="F73" s="65" t="s">
        <v>79</v>
      </c>
      <c r="G73" s="51" t="s">
        <v>80</v>
      </c>
      <c r="H73" s="52" t="n">
        <v>1127500</v>
      </c>
      <c r="I73" s="53" t="n">
        <f aca="false">H73/1.18</f>
        <v>955508.474576271</v>
      </c>
      <c r="J73" s="53" t="n">
        <f aca="false">H73-I73</f>
        <v>171991.525423729</v>
      </c>
      <c r="K73" s="54"/>
    </row>
    <row r="74" customFormat="false" ht="0.75" hidden="true" customHeight="true" outlineLevel="0" collapsed="false">
      <c r="A74" s="55" t="n">
        <f aca="false">A73+1</f>
        <v>13</v>
      </c>
      <c r="B74" s="56"/>
      <c r="C74" s="57" t="s">
        <v>76</v>
      </c>
      <c r="D74" s="57" t="s">
        <v>83</v>
      </c>
      <c r="E74" s="21" t="s">
        <v>78</v>
      </c>
      <c r="F74" s="21" t="s">
        <v>79</v>
      </c>
      <c r="G74" s="51" t="s">
        <v>84</v>
      </c>
      <c r="H74" s="52" t="n">
        <v>998500</v>
      </c>
      <c r="I74" s="53" t="n">
        <f aca="false">H74/1.18</f>
        <v>846186.440677966</v>
      </c>
      <c r="J74" s="53" t="n">
        <f aca="false">H74-I74</f>
        <v>152313.559322034</v>
      </c>
      <c r="K74" s="54"/>
    </row>
    <row r="75" customFormat="false" ht="18.75" hidden="false" customHeight="false" outlineLevel="0" collapsed="false">
      <c r="A75" s="47" t="n">
        <f aca="false">A74+1</f>
        <v>14</v>
      </c>
      <c r="B75" s="56"/>
      <c r="C75" s="66"/>
      <c r="D75" s="67" t="s">
        <v>85</v>
      </c>
      <c r="E75" s="65" t="s">
        <v>82</v>
      </c>
      <c r="F75" s="65" t="s">
        <v>79</v>
      </c>
      <c r="G75" s="51" t="s">
        <v>84</v>
      </c>
      <c r="H75" s="52" t="n">
        <v>1048500</v>
      </c>
      <c r="I75" s="53" t="n">
        <f aca="false">H75/1.18</f>
        <v>888559.322033898</v>
      </c>
      <c r="J75" s="53" t="n">
        <f aca="false">H75-I75</f>
        <v>159940.677966102</v>
      </c>
      <c r="K75" s="54"/>
    </row>
    <row r="76" customFormat="false" ht="0.75" hidden="true" customHeight="true" outlineLevel="0" collapsed="false">
      <c r="A76" s="55" t="n">
        <f aca="false">A75+1</f>
        <v>15</v>
      </c>
      <c r="B76" s="56"/>
      <c r="C76" s="61" t="s">
        <v>86</v>
      </c>
      <c r="D76" s="68" t="s">
        <v>87</v>
      </c>
      <c r="E76" s="21" t="s">
        <v>78</v>
      </c>
      <c r="F76" s="21" t="s">
        <v>79</v>
      </c>
      <c r="G76" s="51" t="s">
        <v>88</v>
      </c>
      <c r="H76" s="52" t="n">
        <v>998500</v>
      </c>
      <c r="I76" s="53" t="n">
        <f aca="false">H76/1.18</f>
        <v>846186.440677966</v>
      </c>
      <c r="J76" s="53" t="n">
        <f aca="false">H76-I76</f>
        <v>152313.559322034</v>
      </c>
      <c r="K76" s="54"/>
    </row>
    <row r="77" customFormat="false" ht="37.5" hidden="false" customHeight="false" outlineLevel="0" collapsed="false">
      <c r="A77" s="47" t="n">
        <f aca="false">A76+1</f>
        <v>16</v>
      </c>
      <c r="B77" s="56"/>
      <c r="C77" s="61"/>
      <c r="D77" s="51" t="s">
        <v>89</v>
      </c>
      <c r="E77" s="65" t="s">
        <v>82</v>
      </c>
      <c r="F77" s="65" t="s">
        <v>79</v>
      </c>
      <c r="G77" s="51" t="s">
        <v>88</v>
      </c>
      <c r="H77" s="52" t="n">
        <v>1048500</v>
      </c>
      <c r="I77" s="53" t="n">
        <f aca="false">H77/1.18</f>
        <v>888559.322033898</v>
      </c>
      <c r="J77" s="53" t="n">
        <f aca="false">H77-I77</f>
        <v>159940.677966102</v>
      </c>
      <c r="K77" s="54"/>
    </row>
    <row r="78" customFormat="false" ht="37.5" hidden="false" customHeight="false" outlineLevel="0" collapsed="false">
      <c r="A78" s="47" t="n">
        <f aca="false">A77+1</f>
        <v>17</v>
      </c>
      <c r="B78" s="56"/>
      <c r="C78" s="60" t="s">
        <v>90</v>
      </c>
      <c r="D78" s="51" t="s">
        <v>91</v>
      </c>
      <c r="E78" s="65" t="s">
        <v>92</v>
      </c>
      <c r="F78" s="65"/>
      <c r="G78" s="51" t="s">
        <v>93</v>
      </c>
      <c r="H78" s="52" t="n">
        <v>1148500</v>
      </c>
      <c r="I78" s="53" t="n">
        <f aca="false">H78/1.18</f>
        <v>973305.084745763</v>
      </c>
      <c r="J78" s="53" t="n">
        <f aca="false">H78-I78</f>
        <v>175194.915254237</v>
      </c>
      <c r="K78" s="54"/>
    </row>
    <row r="79" customFormat="false" ht="37.5" hidden="true" customHeight="true" outlineLevel="0" collapsed="false">
      <c r="A79" s="55" t="n">
        <f aca="false">A78+1</f>
        <v>18</v>
      </c>
      <c r="B79" s="56"/>
      <c r="C79" s="60" t="s">
        <v>94</v>
      </c>
      <c r="D79" s="60" t="s">
        <v>95</v>
      </c>
      <c r="E79" s="68" t="s">
        <v>59</v>
      </c>
      <c r="F79" s="68"/>
      <c r="G79" s="51" t="s">
        <v>96</v>
      </c>
      <c r="H79" s="52" t="n">
        <v>983500</v>
      </c>
      <c r="I79" s="53" t="n">
        <f aca="false">H79/1.18</f>
        <v>833474.576271187</v>
      </c>
      <c r="J79" s="53" t="n">
        <f aca="false">H79-I79</f>
        <v>150025.423728814</v>
      </c>
      <c r="K79" s="54"/>
    </row>
    <row r="80" customFormat="false" ht="37.5" hidden="false" customHeight="false" outlineLevel="0" collapsed="false">
      <c r="A80" s="47" t="n">
        <f aca="false">A79+1</f>
        <v>19</v>
      </c>
      <c r="B80" s="56"/>
      <c r="C80" s="60" t="s">
        <v>97</v>
      </c>
      <c r="D80" s="64" t="s">
        <v>98</v>
      </c>
      <c r="E80" s="51" t="s">
        <v>53</v>
      </c>
      <c r="F80" s="51"/>
      <c r="G80" s="51" t="s">
        <v>96</v>
      </c>
      <c r="H80" s="52" t="n">
        <v>983500</v>
      </c>
      <c r="I80" s="53" t="n">
        <f aca="false">H80/1.18</f>
        <v>833474.576271187</v>
      </c>
      <c r="J80" s="53" t="n">
        <f aca="false">H80-I80</f>
        <v>150025.423728814</v>
      </c>
      <c r="K80" s="54"/>
    </row>
    <row r="81" customFormat="false" ht="18.75" hidden="true" customHeight="true" outlineLevel="0" collapsed="false">
      <c r="A81" s="55" t="n">
        <f aca="false">A80+1</f>
        <v>20</v>
      </c>
      <c r="B81" s="56"/>
      <c r="C81" s="60"/>
      <c r="D81" s="60" t="s">
        <v>99</v>
      </c>
      <c r="E81" s="68" t="s">
        <v>67</v>
      </c>
      <c r="F81" s="59" t="s">
        <v>68</v>
      </c>
      <c r="G81" s="51" t="s">
        <v>65</v>
      </c>
      <c r="H81" s="52" t="n">
        <v>659500</v>
      </c>
      <c r="I81" s="53" t="n">
        <f aca="false">H81/1.18</f>
        <v>558898.305084746</v>
      </c>
      <c r="J81" s="53" t="n">
        <f aca="false">H81-I81</f>
        <v>100601.694915254</v>
      </c>
      <c r="K81" s="54"/>
    </row>
    <row r="82" customFormat="false" ht="18.75" hidden="true" customHeight="true" outlineLevel="0" collapsed="false">
      <c r="A82" s="55" t="n">
        <f aca="false">A81+1</f>
        <v>21</v>
      </c>
      <c r="B82" s="56"/>
      <c r="C82" s="60"/>
      <c r="D82" s="60" t="s">
        <v>100</v>
      </c>
      <c r="E82" s="68" t="s">
        <v>101</v>
      </c>
      <c r="F82" s="68" t="s">
        <v>68</v>
      </c>
      <c r="G82" s="51" t="s">
        <v>65</v>
      </c>
      <c r="H82" s="52" t="n">
        <v>659500</v>
      </c>
      <c r="I82" s="53" t="n">
        <f aca="false">H82/1.18</f>
        <v>558898.305084746</v>
      </c>
      <c r="J82" s="53" t="n">
        <f aca="false">H82-I82</f>
        <v>100601.694915254</v>
      </c>
      <c r="K82" s="54"/>
    </row>
    <row r="83" customFormat="false" ht="37.5" hidden="true" customHeight="true" outlineLevel="0" collapsed="false">
      <c r="A83" s="55" t="n">
        <f aca="false">A82+1</f>
        <v>22</v>
      </c>
      <c r="B83" s="56"/>
      <c r="C83" s="60"/>
      <c r="D83" s="62" t="s">
        <v>102</v>
      </c>
      <c r="E83" s="68" t="s">
        <v>67</v>
      </c>
      <c r="F83" s="59" t="s">
        <v>68</v>
      </c>
      <c r="G83" s="51" t="s">
        <v>70</v>
      </c>
      <c r="H83" s="52" t="n">
        <v>691500</v>
      </c>
      <c r="I83" s="53" t="n">
        <f aca="false">H83/1.18</f>
        <v>586016.949152542</v>
      </c>
      <c r="J83" s="53" t="n">
        <f aca="false">H83-I83</f>
        <v>105483.050847458</v>
      </c>
      <c r="K83" s="54"/>
    </row>
    <row r="84" customFormat="false" ht="37.5" hidden="true" customHeight="true" outlineLevel="0" collapsed="false">
      <c r="A84" s="55" t="n">
        <f aca="false">A83+1</f>
        <v>23</v>
      </c>
      <c r="B84" s="56"/>
      <c r="C84" s="60"/>
      <c r="D84" s="62" t="s">
        <v>103</v>
      </c>
      <c r="E84" s="68" t="s">
        <v>104</v>
      </c>
      <c r="F84" s="59" t="s">
        <v>68</v>
      </c>
      <c r="G84" s="51" t="s">
        <v>70</v>
      </c>
      <c r="H84" s="52" t="n">
        <v>801500</v>
      </c>
      <c r="I84" s="53" t="n">
        <f aca="false">H84/1.18</f>
        <v>679237.288135593</v>
      </c>
      <c r="J84" s="53" t="n">
        <f aca="false">H84-I84</f>
        <v>122262.711864407</v>
      </c>
      <c r="K84" s="54"/>
    </row>
    <row r="85" customFormat="false" ht="37.5" hidden="false" customHeight="false" outlineLevel="0" collapsed="false">
      <c r="A85" s="47" t="n">
        <f aca="false">A84+1</f>
        <v>24</v>
      </c>
      <c r="B85" s="56"/>
      <c r="C85" s="60"/>
      <c r="D85" s="51" t="s">
        <v>105</v>
      </c>
      <c r="E85" s="51" t="s">
        <v>53</v>
      </c>
      <c r="F85" s="51"/>
      <c r="G85" s="51" t="s">
        <v>74</v>
      </c>
      <c r="H85" s="52" t="n">
        <v>1077000</v>
      </c>
      <c r="I85" s="53" t="n">
        <f aca="false">H85/1.18</f>
        <v>912711.86440678</v>
      </c>
      <c r="J85" s="53" t="n">
        <f aca="false">H85-I85</f>
        <v>164288.13559322</v>
      </c>
      <c r="K85" s="54"/>
    </row>
    <row r="86" customFormat="false" ht="37.5" hidden="false" customHeight="false" outlineLevel="0" collapsed="false">
      <c r="A86" s="47" t="n">
        <f aca="false">A85+1</f>
        <v>25</v>
      </c>
      <c r="B86" s="56"/>
      <c r="C86" s="60"/>
      <c r="D86" s="51" t="s">
        <v>106</v>
      </c>
      <c r="E86" s="51" t="s">
        <v>53</v>
      </c>
      <c r="F86" s="51"/>
      <c r="G86" s="51" t="s">
        <v>60</v>
      </c>
      <c r="H86" s="52" t="n">
        <v>985000</v>
      </c>
      <c r="I86" s="53" t="n">
        <f aca="false">H86/1.18</f>
        <v>834745.762711864</v>
      </c>
      <c r="J86" s="53" t="n">
        <f aca="false">H86-I86</f>
        <v>150254.237288136</v>
      </c>
      <c r="K86" s="54"/>
    </row>
    <row r="87" customFormat="false" ht="37.5" hidden="false" customHeight="false" outlineLevel="0" collapsed="false">
      <c r="A87" s="47" t="n">
        <f aca="false">A86+1</f>
        <v>26</v>
      </c>
      <c r="B87" s="56"/>
      <c r="C87" s="60"/>
      <c r="D87" s="51" t="s">
        <v>107</v>
      </c>
      <c r="E87" s="51" t="s">
        <v>53</v>
      </c>
      <c r="F87" s="51"/>
      <c r="G87" s="51" t="s">
        <v>96</v>
      </c>
      <c r="H87" s="52" t="n">
        <v>983500</v>
      </c>
      <c r="I87" s="53" t="n">
        <f aca="false">H87/1.18</f>
        <v>833474.576271187</v>
      </c>
      <c r="J87" s="53" t="n">
        <f aca="false">H87-I87</f>
        <v>150025.423728814</v>
      </c>
      <c r="K87" s="54"/>
    </row>
    <row r="88" customFormat="false" ht="18.75" hidden="false" customHeight="true" outlineLevel="0" collapsed="false">
      <c r="A88" s="47" t="n">
        <f aca="false">A87+1</f>
        <v>27</v>
      </c>
      <c r="B88" s="69" t="s">
        <v>108</v>
      </c>
      <c r="C88" s="70"/>
      <c r="D88" s="48" t="s">
        <v>109</v>
      </c>
      <c r="E88" s="71" t="s">
        <v>53</v>
      </c>
      <c r="F88" s="71"/>
      <c r="G88" s="72" t="s">
        <v>110</v>
      </c>
      <c r="H88" s="52" t="n">
        <v>877500</v>
      </c>
      <c r="I88" s="53" t="n">
        <f aca="false">H88/1.18</f>
        <v>743644.06779661</v>
      </c>
      <c r="J88" s="53" t="n">
        <f aca="false">H88-I88</f>
        <v>133855.93220339</v>
      </c>
      <c r="K88" s="54"/>
    </row>
    <row r="89" customFormat="false" ht="18.75" hidden="true" customHeight="true" outlineLevel="0" collapsed="false">
      <c r="A89" s="55" t="n">
        <f aca="false">A88+1</f>
        <v>28</v>
      </c>
      <c r="B89" s="69"/>
      <c r="C89" s="70" t="s">
        <v>111</v>
      </c>
      <c r="D89" s="59" t="s">
        <v>112</v>
      </c>
      <c r="E89" s="70" t="s">
        <v>59</v>
      </c>
      <c r="F89" s="70"/>
      <c r="G89" s="73" t="s">
        <v>110</v>
      </c>
      <c r="H89" s="52" t="n">
        <v>877500</v>
      </c>
      <c r="I89" s="53" t="n">
        <f aca="false">H89/1.18</f>
        <v>743644.06779661</v>
      </c>
      <c r="J89" s="53" t="n">
        <f aca="false">H89-I89</f>
        <v>133855.93220339</v>
      </c>
      <c r="K89" s="54"/>
    </row>
    <row r="90" customFormat="false" ht="18.75" hidden="false" customHeight="true" outlineLevel="0" collapsed="false">
      <c r="A90" s="47" t="n">
        <f aca="false">A89+1</f>
        <v>29</v>
      </c>
      <c r="B90" s="69"/>
      <c r="C90" s="70" t="s">
        <v>113</v>
      </c>
      <c r="D90" s="48" t="s">
        <v>114</v>
      </c>
      <c r="E90" s="71" t="s">
        <v>92</v>
      </c>
      <c r="F90" s="71"/>
      <c r="G90" s="72" t="s">
        <v>110</v>
      </c>
      <c r="H90" s="52" t="n">
        <v>1156500</v>
      </c>
      <c r="I90" s="53" t="n">
        <f aca="false">H90/1.18</f>
        <v>980084.745762712</v>
      </c>
      <c r="J90" s="53" t="n">
        <f aca="false">H90-I90</f>
        <v>176415.254237288</v>
      </c>
      <c r="K90" s="54"/>
    </row>
    <row r="91" customFormat="false" ht="42" hidden="false" customHeight="true" outlineLevel="0" collapsed="false">
      <c r="A91" s="47" t="n">
        <f aca="false">A90+1</f>
        <v>30</v>
      </c>
      <c r="B91" s="69"/>
      <c r="C91" s="74" t="s">
        <v>113</v>
      </c>
      <c r="D91" s="75" t="s">
        <v>115</v>
      </c>
      <c r="E91" s="71" t="s">
        <v>116</v>
      </c>
      <c r="F91" s="71"/>
      <c r="G91" s="72" t="s">
        <v>110</v>
      </c>
      <c r="H91" s="52" t="n">
        <v>1191000</v>
      </c>
      <c r="I91" s="53" t="n">
        <f aca="false">H91/1.18</f>
        <v>1009322.03389831</v>
      </c>
      <c r="J91" s="53" t="n">
        <f aca="false">H91-I91</f>
        <v>181677.966101695</v>
      </c>
      <c r="K91" s="54"/>
    </row>
    <row r="92" customFormat="false" ht="53.25" hidden="false" customHeight="true" outlineLevel="0" collapsed="false">
      <c r="A92" s="47" t="n">
        <f aca="false">A91+1</f>
        <v>31</v>
      </c>
      <c r="B92" s="69"/>
      <c r="C92" s="74"/>
      <c r="D92" s="75" t="s">
        <v>117</v>
      </c>
      <c r="E92" s="71" t="s">
        <v>118</v>
      </c>
      <c r="F92" s="71"/>
      <c r="G92" s="72" t="s">
        <v>110</v>
      </c>
      <c r="H92" s="52" t="n">
        <v>1191000</v>
      </c>
      <c r="I92" s="53" t="n">
        <f aca="false">H92/1.18</f>
        <v>1009322.03389831</v>
      </c>
      <c r="J92" s="53" t="n">
        <f aca="false">H92-I92</f>
        <v>181677.966101695</v>
      </c>
      <c r="K92" s="54"/>
    </row>
    <row r="93" customFormat="false" ht="42.75" hidden="false" customHeight="true" outlineLevel="0" collapsed="false">
      <c r="A93" s="47" t="n">
        <f aca="false">A92+1</f>
        <v>32</v>
      </c>
      <c r="B93" s="69"/>
      <c r="C93" s="74" t="s">
        <v>113</v>
      </c>
      <c r="D93" s="75" t="s">
        <v>119</v>
      </c>
      <c r="E93" s="71" t="s">
        <v>116</v>
      </c>
      <c r="F93" s="71"/>
      <c r="G93" s="72" t="s">
        <v>120</v>
      </c>
      <c r="H93" s="52" t="n">
        <v>1191000</v>
      </c>
      <c r="I93" s="53" t="n">
        <f aca="false">H93/1.18</f>
        <v>1009322.03389831</v>
      </c>
      <c r="J93" s="53" t="n">
        <f aca="false">H93-I93</f>
        <v>181677.966101695</v>
      </c>
      <c r="K93" s="54"/>
    </row>
    <row r="94" customFormat="false" ht="42" hidden="false" customHeight="true" outlineLevel="0" collapsed="false">
      <c r="A94" s="47" t="n">
        <f aca="false">A93+1</f>
        <v>33</v>
      </c>
      <c r="B94" s="69"/>
      <c r="C94" s="74"/>
      <c r="D94" s="75" t="s">
        <v>121</v>
      </c>
      <c r="E94" s="71" t="s">
        <v>118</v>
      </c>
      <c r="F94" s="71"/>
      <c r="G94" s="72" t="s">
        <v>120</v>
      </c>
      <c r="H94" s="52" t="n">
        <v>1191000</v>
      </c>
      <c r="I94" s="53" t="n">
        <f aca="false">H94/1.18</f>
        <v>1009322.03389831</v>
      </c>
      <c r="J94" s="53" t="n">
        <f aca="false">H94-I94</f>
        <v>181677.966101695</v>
      </c>
      <c r="K94" s="54"/>
    </row>
    <row r="95" customFormat="false" ht="18.75" hidden="false" customHeight="true" outlineLevel="0" collapsed="false">
      <c r="A95" s="47" t="n">
        <f aca="false">A94+1</f>
        <v>34</v>
      </c>
      <c r="B95" s="69"/>
      <c r="C95" s="76"/>
      <c r="D95" s="77" t="s">
        <v>122</v>
      </c>
      <c r="E95" s="78" t="s">
        <v>53</v>
      </c>
      <c r="F95" s="78"/>
      <c r="G95" s="72" t="s">
        <v>123</v>
      </c>
      <c r="H95" s="52" t="n">
        <v>900500</v>
      </c>
      <c r="I95" s="53" t="n">
        <f aca="false">H95/1.18</f>
        <v>763135.593220339</v>
      </c>
      <c r="J95" s="53" t="n">
        <f aca="false">H95-I95</f>
        <v>137364.406779661</v>
      </c>
      <c r="K95" s="54"/>
    </row>
    <row r="96" customFormat="false" ht="18.75" hidden="true" customHeight="true" outlineLevel="0" collapsed="false">
      <c r="A96" s="55" t="n">
        <f aca="false">A95+1</f>
        <v>35</v>
      </c>
      <c r="B96" s="69"/>
      <c r="C96" s="76" t="s">
        <v>124</v>
      </c>
      <c r="D96" s="79" t="s">
        <v>125</v>
      </c>
      <c r="E96" s="80" t="s">
        <v>59</v>
      </c>
      <c r="F96" s="80"/>
      <c r="G96" s="73" t="s">
        <v>123</v>
      </c>
      <c r="H96" s="52" t="n">
        <v>900500</v>
      </c>
      <c r="I96" s="53" t="n">
        <f aca="false">H96/1.18</f>
        <v>763135.593220339</v>
      </c>
      <c r="J96" s="53" t="n">
        <f aca="false">H96-I96</f>
        <v>137364.406779661</v>
      </c>
      <c r="K96" s="54"/>
    </row>
    <row r="97" customFormat="false" ht="18.75" hidden="false" customHeight="true" outlineLevel="0" collapsed="false">
      <c r="A97" s="47" t="n">
        <f aca="false">A96+1</f>
        <v>36</v>
      </c>
      <c r="B97" s="69"/>
      <c r="C97" s="81" t="s">
        <v>126</v>
      </c>
      <c r="D97" s="82" t="s">
        <v>127</v>
      </c>
      <c r="E97" s="78" t="s">
        <v>92</v>
      </c>
      <c r="F97" s="78"/>
      <c r="G97" s="72" t="s">
        <v>123</v>
      </c>
      <c r="H97" s="52" t="n">
        <v>1179500</v>
      </c>
      <c r="I97" s="53" t="n">
        <f aca="false">H97/1.18</f>
        <v>999576.271186441</v>
      </c>
      <c r="J97" s="53" t="n">
        <f aca="false">H97-I97</f>
        <v>179923.728813559</v>
      </c>
      <c r="K97" s="54"/>
    </row>
    <row r="98" customFormat="false" ht="30.75" hidden="false" customHeight="true" outlineLevel="0" collapsed="false">
      <c r="A98" s="47" t="n">
        <f aca="false">A97+1</f>
        <v>37</v>
      </c>
      <c r="B98" s="69"/>
      <c r="C98" s="81" t="s">
        <v>126</v>
      </c>
      <c r="D98" s="82" t="s">
        <v>128</v>
      </c>
      <c r="E98" s="78" t="s">
        <v>92</v>
      </c>
      <c r="F98" s="78"/>
      <c r="G98" s="72" t="s">
        <v>129</v>
      </c>
      <c r="H98" s="52" t="n">
        <v>1179500</v>
      </c>
      <c r="I98" s="53" t="n">
        <f aca="false">H98/1.18</f>
        <v>999576.271186441</v>
      </c>
      <c r="J98" s="53" t="n">
        <f aca="false">H98-I98</f>
        <v>179923.728813559</v>
      </c>
      <c r="K98" s="54"/>
    </row>
    <row r="99" customFormat="false" ht="18.75" hidden="false" customHeight="true" outlineLevel="0" collapsed="false">
      <c r="A99" s="47" t="n">
        <f aca="false">A98+1</f>
        <v>38</v>
      </c>
      <c r="B99" s="69"/>
      <c r="C99" s="83" t="s">
        <v>126</v>
      </c>
      <c r="D99" s="82" t="s">
        <v>130</v>
      </c>
      <c r="E99" s="78" t="s">
        <v>116</v>
      </c>
      <c r="F99" s="78"/>
      <c r="G99" s="72" t="s">
        <v>123</v>
      </c>
      <c r="H99" s="52" t="n">
        <v>1214000</v>
      </c>
      <c r="I99" s="53" t="n">
        <f aca="false">H99/1.18</f>
        <v>1028813.55932203</v>
      </c>
      <c r="J99" s="53" t="n">
        <f aca="false">H99-I99</f>
        <v>185186.440677966</v>
      </c>
      <c r="K99" s="54"/>
    </row>
    <row r="100" customFormat="false" ht="18.75" hidden="false" customHeight="true" outlineLevel="0" collapsed="false">
      <c r="A100" s="47" t="n">
        <f aca="false">A99+1</f>
        <v>39</v>
      </c>
      <c r="B100" s="69"/>
      <c r="C100" s="81"/>
      <c r="D100" s="82" t="s">
        <v>131</v>
      </c>
      <c r="E100" s="78" t="s">
        <v>118</v>
      </c>
      <c r="F100" s="78"/>
      <c r="G100" s="72" t="s">
        <v>123</v>
      </c>
      <c r="H100" s="52" t="n">
        <v>1214000</v>
      </c>
      <c r="I100" s="53" t="n">
        <f aca="false">H100/1.18</f>
        <v>1028813.55932203</v>
      </c>
      <c r="J100" s="53" t="n">
        <f aca="false">H100-I100</f>
        <v>185186.440677966</v>
      </c>
      <c r="K100" s="54"/>
    </row>
    <row r="101" customFormat="false" ht="36" hidden="false" customHeight="true" outlineLevel="0" collapsed="false">
      <c r="A101" s="47" t="n">
        <f aca="false">A100+1</f>
        <v>40</v>
      </c>
      <c r="B101" s="69"/>
      <c r="C101" s="83" t="s">
        <v>126</v>
      </c>
      <c r="D101" s="82" t="s">
        <v>132</v>
      </c>
      <c r="E101" s="78" t="s">
        <v>116</v>
      </c>
      <c r="F101" s="78"/>
      <c r="G101" s="72" t="s">
        <v>129</v>
      </c>
      <c r="H101" s="52" t="n">
        <v>1214000</v>
      </c>
      <c r="I101" s="53" t="n">
        <f aca="false">H101/1.18</f>
        <v>1028813.55932203</v>
      </c>
      <c r="J101" s="53" t="n">
        <f aca="false">H101-I101</f>
        <v>185186.440677966</v>
      </c>
      <c r="K101" s="54"/>
    </row>
    <row r="102" customFormat="false" ht="33.75" hidden="false" customHeight="true" outlineLevel="0" collapsed="false">
      <c r="A102" s="47" t="n">
        <f aca="false">A101+1</f>
        <v>41</v>
      </c>
      <c r="B102" s="69"/>
      <c r="C102" s="81"/>
      <c r="D102" s="82" t="s">
        <v>133</v>
      </c>
      <c r="E102" s="78" t="s">
        <v>118</v>
      </c>
      <c r="F102" s="78"/>
      <c r="G102" s="72" t="s">
        <v>129</v>
      </c>
      <c r="H102" s="52" t="n">
        <v>1214000</v>
      </c>
      <c r="I102" s="53" t="n">
        <f aca="false">H102/1.18</f>
        <v>1028813.55932203</v>
      </c>
      <c r="J102" s="53" t="n">
        <f aca="false">H102-I102</f>
        <v>185186.440677966</v>
      </c>
      <c r="K102" s="54"/>
    </row>
    <row r="103" customFormat="false" ht="37.5" hidden="false" customHeight="true" outlineLevel="0" collapsed="false">
      <c r="A103" s="47" t="n">
        <f aca="false">A102+1</f>
        <v>42</v>
      </c>
      <c r="B103" s="69"/>
      <c r="C103" s="81"/>
      <c r="D103" s="82" t="s">
        <v>134</v>
      </c>
      <c r="E103" s="78" t="s">
        <v>53</v>
      </c>
      <c r="F103" s="78"/>
      <c r="G103" s="72" t="s">
        <v>135</v>
      </c>
      <c r="H103" s="52" t="n">
        <v>871000</v>
      </c>
      <c r="I103" s="53" t="n">
        <f aca="false">H103/1.18</f>
        <v>738135.593220339</v>
      </c>
      <c r="J103" s="53" t="n">
        <f aca="false">H103-I103</f>
        <v>132864.406779661</v>
      </c>
      <c r="K103" s="54"/>
    </row>
    <row r="104" customFormat="false" ht="37.5" hidden="true" customHeight="true" outlineLevel="0" collapsed="false">
      <c r="A104" s="55" t="n">
        <f aca="false">A103+1</f>
        <v>43</v>
      </c>
      <c r="B104" s="69"/>
      <c r="C104" s="81" t="s">
        <v>136</v>
      </c>
      <c r="D104" s="84" t="s">
        <v>137</v>
      </c>
      <c r="E104" s="80" t="s">
        <v>59</v>
      </c>
      <c r="F104" s="80"/>
      <c r="G104" s="73" t="s">
        <v>135</v>
      </c>
      <c r="H104" s="52" t="n">
        <v>871000</v>
      </c>
      <c r="I104" s="53" t="n">
        <f aca="false">H104/1.18</f>
        <v>738135.593220339</v>
      </c>
      <c r="J104" s="53" t="n">
        <f aca="false">H104-I104</f>
        <v>132864.406779661</v>
      </c>
      <c r="K104" s="54"/>
    </row>
    <row r="105" customFormat="false" ht="37.5" hidden="false" customHeight="false" outlineLevel="0" collapsed="false">
      <c r="A105" s="47" t="n">
        <f aca="false">A104+1</f>
        <v>44</v>
      </c>
      <c r="B105" s="69"/>
      <c r="C105" s="81" t="s">
        <v>138</v>
      </c>
      <c r="D105" s="82" t="s">
        <v>139</v>
      </c>
      <c r="E105" s="78" t="s">
        <v>92</v>
      </c>
      <c r="F105" s="78"/>
      <c r="G105" s="72" t="s">
        <v>135</v>
      </c>
      <c r="H105" s="52" t="n">
        <v>1150000</v>
      </c>
      <c r="I105" s="53" t="n">
        <f aca="false">H105/1.18</f>
        <v>974576.271186441</v>
      </c>
      <c r="J105" s="53" t="n">
        <f aca="false">H105-I105</f>
        <v>175423.728813559</v>
      </c>
      <c r="K105" s="54"/>
    </row>
    <row r="106" customFormat="false" ht="37.5" hidden="false" customHeight="false" outlineLevel="0" collapsed="false">
      <c r="A106" s="47" t="n">
        <f aca="false">A105+1</f>
        <v>45</v>
      </c>
      <c r="B106" s="69"/>
      <c r="C106" s="83" t="s">
        <v>138</v>
      </c>
      <c r="D106" s="82" t="s">
        <v>140</v>
      </c>
      <c r="E106" s="78" t="s">
        <v>116</v>
      </c>
      <c r="F106" s="78"/>
      <c r="G106" s="72" t="s">
        <v>135</v>
      </c>
      <c r="H106" s="52" t="n">
        <v>1184500</v>
      </c>
      <c r="I106" s="53" t="n">
        <f aca="false">H106/1.18</f>
        <v>1003813.55932203</v>
      </c>
      <c r="J106" s="53" t="n">
        <f aca="false">H106-I106</f>
        <v>180686.440677966</v>
      </c>
      <c r="K106" s="54"/>
    </row>
    <row r="107" customFormat="false" ht="37.5" hidden="false" customHeight="false" outlineLevel="0" collapsed="false">
      <c r="A107" s="47" t="n">
        <f aca="false">A106+1</f>
        <v>46</v>
      </c>
      <c r="B107" s="69"/>
      <c r="C107" s="81"/>
      <c r="D107" s="82" t="s">
        <v>141</v>
      </c>
      <c r="E107" s="78" t="s">
        <v>118</v>
      </c>
      <c r="F107" s="78"/>
      <c r="G107" s="72" t="s">
        <v>135</v>
      </c>
      <c r="H107" s="52" t="n">
        <v>1184500</v>
      </c>
      <c r="I107" s="53" t="n">
        <f aca="false">H107/1.18</f>
        <v>1003813.55932203</v>
      </c>
      <c r="J107" s="53" t="n">
        <f aca="false">H107-I107</f>
        <v>180686.440677966</v>
      </c>
      <c r="K107" s="54"/>
    </row>
    <row r="108" customFormat="false" ht="56.25" hidden="false" customHeight="false" outlineLevel="0" collapsed="false">
      <c r="A108" s="47" t="n">
        <f aca="false">A107+1</f>
        <v>47</v>
      </c>
      <c r="B108" s="69"/>
      <c r="C108" s="83" t="s">
        <v>138</v>
      </c>
      <c r="D108" s="82" t="s">
        <v>142</v>
      </c>
      <c r="E108" s="78" t="s">
        <v>116</v>
      </c>
      <c r="F108" s="78"/>
      <c r="G108" s="72" t="s">
        <v>143</v>
      </c>
      <c r="H108" s="52" t="n">
        <v>1184500</v>
      </c>
      <c r="I108" s="53" t="n">
        <f aca="false">H108/1.18</f>
        <v>1003813.55932203</v>
      </c>
      <c r="J108" s="53" t="n">
        <f aca="false">H108-I108</f>
        <v>180686.440677966</v>
      </c>
      <c r="K108" s="54"/>
    </row>
    <row r="109" customFormat="false" ht="56.25" hidden="false" customHeight="false" outlineLevel="0" collapsed="false">
      <c r="A109" s="47" t="n">
        <f aca="false">A108+1</f>
        <v>48</v>
      </c>
      <c r="B109" s="69"/>
      <c r="C109" s="81"/>
      <c r="D109" s="82" t="s">
        <v>144</v>
      </c>
      <c r="E109" s="78" t="s">
        <v>118</v>
      </c>
      <c r="F109" s="78"/>
      <c r="G109" s="72" t="s">
        <v>143</v>
      </c>
      <c r="H109" s="52" t="n">
        <v>1184500</v>
      </c>
      <c r="I109" s="53" t="n">
        <f aca="false">H109/1.18</f>
        <v>1003813.55932203</v>
      </c>
      <c r="J109" s="53" t="n">
        <f aca="false">H109-I109</f>
        <v>180686.440677966</v>
      </c>
      <c r="K109" s="54"/>
    </row>
    <row r="110" customFormat="false" ht="56.25" hidden="true" customHeight="true" outlineLevel="0" collapsed="false">
      <c r="A110" s="55" t="n">
        <f aca="false">A109+1</f>
        <v>49</v>
      </c>
      <c r="B110" s="69"/>
      <c r="C110" s="81"/>
      <c r="D110" s="84" t="s">
        <v>145</v>
      </c>
      <c r="E110" s="80" t="s">
        <v>59</v>
      </c>
      <c r="F110" s="80"/>
      <c r="G110" s="73" t="s">
        <v>146</v>
      </c>
      <c r="H110" s="52" t="n">
        <v>887500</v>
      </c>
      <c r="I110" s="53" t="n">
        <f aca="false">H110/1.18</f>
        <v>752118.644067797</v>
      </c>
      <c r="J110" s="53" t="n">
        <f aca="false">H110-I110</f>
        <v>135381.355932203</v>
      </c>
      <c r="K110" s="54"/>
    </row>
    <row r="111" customFormat="false" ht="56.25" hidden="false" customHeight="false" outlineLevel="0" collapsed="false">
      <c r="A111" s="47" t="n">
        <f aca="false">A110+1</f>
        <v>50</v>
      </c>
      <c r="B111" s="69"/>
      <c r="C111" s="81"/>
      <c r="D111" s="82" t="s">
        <v>147</v>
      </c>
      <c r="E111" s="78" t="s">
        <v>148</v>
      </c>
      <c r="F111" s="78"/>
      <c r="G111" s="72" t="s">
        <v>146</v>
      </c>
      <c r="H111" s="52" t="n">
        <v>1136500</v>
      </c>
      <c r="I111" s="53" t="n">
        <f aca="false">H111/1.18</f>
        <v>963135.593220339</v>
      </c>
      <c r="J111" s="53" t="n">
        <f aca="false">H111-I111</f>
        <v>173364.406779661</v>
      </c>
      <c r="K111" s="54"/>
    </row>
    <row r="112" customFormat="false" ht="56.25" hidden="false" customHeight="false" outlineLevel="0" collapsed="false">
      <c r="A112" s="47" t="n">
        <f aca="false">A111+1</f>
        <v>51</v>
      </c>
      <c r="B112" s="69"/>
      <c r="C112" s="81"/>
      <c r="D112" s="82" t="s">
        <v>149</v>
      </c>
      <c r="E112" s="78" t="s">
        <v>92</v>
      </c>
      <c r="F112" s="78"/>
      <c r="G112" s="72" t="s">
        <v>146</v>
      </c>
      <c r="H112" s="52" t="n">
        <v>1166500</v>
      </c>
      <c r="I112" s="53" t="n">
        <f aca="false">H112/1.18</f>
        <v>988559.322033898</v>
      </c>
      <c r="J112" s="53" t="n">
        <f aca="false">H112-I112</f>
        <v>177940.677966102</v>
      </c>
      <c r="K112" s="54"/>
    </row>
    <row r="113" customFormat="false" ht="56.25" hidden="false" customHeight="false" outlineLevel="0" collapsed="false">
      <c r="A113" s="47" t="n">
        <f aca="false">A112+1</f>
        <v>52</v>
      </c>
      <c r="B113" s="69"/>
      <c r="C113" s="81"/>
      <c r="D113" s="82" t="s">
        <v>150</v>
      </c>
      <c r="E113" s="78" t="s">
        <v>116</v>
      </c>
      <c r="F113" s="78"/>
      <c r="G113" s="72" t="s">
        <v>146</v>
      </c>
      <c r="H113" s="52" t="n">
        <v>1201000</v>
      </c>
      <c r="I113" s="53" t="n">
        <f aca="false">H113/1.18</f>
        <v>1017796.61016949</v>
      </c>
      <c r="J113" s="53" t="n">
        <f aca="false">H113-I113</f>
        <v>183203.389830508</v>
      </c>
      <c r="K113" s="54"/>
    </row>
    <row r="114" customFormat="false" ht="56.25" hidden="false" customHeight="false" outlineLevel="0" collapsed="false">
      <c r="A114" s="47" t="n">
        <f aca="false">A113+1</f>
        <v>53</v>
      </c>
      <c r="B114" s="69"/>
      <c r="C114" s="81"/>
      <c r="D114" s="82" t="s">
        <v>151</v>
      </c>
      <c r="E114" s="78" t="s">
        <v>118</v>
      </c>
      <c r="F114" s="78"/>
      <c r="G114" s="72" t="s">
        <v>146</v>
      </c>
      <c r="H114" s="52" t="n">
        <v>1201000</v>
      </c>
      <c r="I114" s="53" t="n">
        <f aca="false">H114/1.18</f>
        <v>1017796.61016949</v>
      </c>
      <c r="J114" s="53" t="n">
        <f aca="false">H114-I114</f>
        <v>183203.389830508</v>
      </c>
      <c r="K114" s="54"/>
    </row>
    <row r="115" customFormat="false" ht="56.25" hidden="false" customHeight="false" outlineLevel="0" collapsed="false">
      <c r="A115" s="47" t="n">
        <f aca="false">A114+1</f>
        <v>54</v>
      </c>
      <c r="B115" s="69"/>
      <c r="C115" s="81"/>
      <c r="D115" s="82" t="s">
        <v>152</v>
      </c>
      <c r="E115" s="78" t="s">
        <v>53</v>
      </c>
      <c r="F115" s="78"/>
      <c r="G115" s="72" t="s">
        <v>146</v>
      </c>
      <c r="H115" s="52" t="n">
        <v>887500</v>
      </c>
      <c r="I115" s="53" t="n">
        <f aca="false">H115/1.18</f>
        <v>752118.644067797</v>
      </c>
      <c r="J115" s="53" t="n">
        <f aca="false">H115-I115</f>
        <v>135381.355932203</v>
      </c>
      <c r="K115" s="54"/>
    </row>
    <row r="116" customFormat="false" ht="37.5" hidden="false" customHeight="true" outlineLevel="0" collapsed="false">
      <c r="A116" s="47" t="n">
        <f aca="false">A115+1</f>
        <v>55</v>
      </c>
      <c r="B116" s="69" t="s">
        <v>153</v>
      </c>
      <c r="C116" s="59"/>
      <c r="D116" s="48" t="s">
        <v>154</v>
      </c>
      <c r="E116" s="65" t="s">
        <v>53</v>
      </c>
      <c r="F116" s="65"/>
      <c r="G116" s="85" t="s">
        <v>155</v>
      </c>
      <c r="H116" s="52" t="n">
        <v>1703000</v>
      </c>
      <c r="I116" s="53" t="n">
        <f aca="false">H116/1.18</f>
        <v>1443220.33898305</v>
      </c>
      <c r="J116" s="53" t="n">
        <f aca="false">H116-I116</f>
        <v>259779.661016949</v>
      </c>
      <c r="K116" s="54"/>
    </row>
    <row r="117" customFormat="false" ht="37.5" hidden="true" customHeight="true" outlineLevel="0" collapsed="false">
      <c r="A117" s="55" t="n">
        <f aca="false">A116+1</f>
        <v>56</v>
      </c>
      <c r="B117" s="69"/>
      <c r="C117" s="59"/>
      <c r="D117" s="59" t="s">
        <v>156</v>
      </c>
      <c r="E117" s="21" t="s">
        <v>78</v>
      </c>
      <c r="F117" s="21" t="s">
        <v>79</v>
      </c>
      <c r="G117" s="85" t="s">
        <v>155</v>
      </c>
      <c r="H117" s="52" t="n">
        <v>1773500</v>
      </c>
      <c r="I117" s="53" t="n">
        <f aca="false">H117/1.18</f>
        <v>1502966.10169492</v>
      </c>
      <c r="J117" s="53" t="n">
        <f aca="false">H117-I117</f>
        <v>270533.898305085</v>
      </c>
      <c r="K117" s="54"/>
    </row>
    <row r="118" customFormat="false" ht="37.5" hidden="false" customHeight="false" outlineLevel="0" collapsed="false">
      <c r="A118" s="47" t="n">
        <f aca="false">A117+1</f>
        <v>57</v>
      </c>
      <c r="B118" s="69"/>
      <c r="C118" s="59"/>
      <c r="D118" s="48" t="s">
        <v>157</v>
      </c>
      <c r="E118" s="65" t="s">
        <v>82</v>
      </c>
      <c r="F118" s="65" t="s">
        <v>79</v>
      </c>
      <c r="G118" s="85" t="s">
        <v>155</v>
      </c>
      <c r="H118" s="52" t="n">
        <v>1823500</v>
      </c>
      <c r="I118" s="53" t="n">
        <f aca="false">H118/1.18</f>
        <v>1545338.98305085</v>
      </c>
      <c r="J118" s="53" t="n">
        <f aca="false">H118-I118</f>
        <v>278161.016949153</v>
      </c>
      <c r="K118" s="54"/>
    </row>
    <row r="119" customFormat="false" ht="37.5" hidden="false" customHeight="false" outlineLevel="0" collapsed="false">
      <c r="A119" s="47" t="n">
        <f aca="false">A118+1</f>
        <v>58</v>
      </c>
      <c r="B119" s="69"/>
      <c r="C119" s="59"/>
      <c r="D119" s="48" t="s">
        <v>158</v>
      </c>
      <c r="E119" s="51" t="s">
        <v>53</v>
      </c>
      <c r="F119" s="51"/>
      <c r="G119" s="85" t="s">
        <v>159</v>
      </c>
      <c r="H119" s="52" t="n">
        <v>1782500</v>
      </c>
      <c r="I119" s="53" t="n">
        <f aca="false">H119/1.18</f>
        <v>1510593.22033898</v>
      </c>
      <c r="J119" s="53" t="n">
        <f aca="false">H119-I119</f>
        <v>271906.779661017</v>
      </c>
      <c r="K119" s="54"/>
    </row>
    <row r="120" customFormat="false" ht="37.5" hidden="true" customHeight="true" outlineLevel="0" collapsed="false">
      <c r="A120" s="55" t="n">
        <f aca="false">A119+1</f>
        <v>59</v>
      </c>
      <c r="B120" s="69"/>
      <c r="C120" s="59"/>
      <c r="D120" s="59" t="s">
        <v>160</v>
      </c>
      <c r="E120" s="68" t="s">
        <v>78</v>
      </c>
      <c r="F120" s="21" t="s">
        <v>79</v>
      </c>
      <c r="G120" s="85" t="s">
        <v>159</v>
      </c>
      <c r="H120" s="52" t="n">
        <v>1853000</v>
      </c>
      <c r="I120" s="53" t="n">
        <f aca="false">H120/1.18</f>
        <v>1570338.98305085</v>
      </c>
      <c r="J120" s="53" t="n">
        <f aca="false">H120-I120</f>
        <v>282661.016949153</v>
      </c>
      <c r="K120" s="54"/>
    </row>
    <row r="121" customFormat="false" ht="37.5" hidden="false" customHeight="false" outlineLevel="0" collapsed="false">
      <c r="A121" s="47" t="n">
        <f aca="false">A120+1</f>
        <v>60</v>
      </c>
      <c r="B121" s="69"/>
      <c r="C121" s="59"/>
      <c r="D121" s="48" t="s">
        <v>161</v>
      </c>
      <c r="E121" s="51" t="s">
        <v>82</v>
      </c>
      <c r="F121" s="65" t="s">
        <v>79</v>
      </c>
      <c r="G121" s="85" t="s">
        <v>159</v>
      </c>
      <c r="H121" s="52" t="n">
        <v>1903000</v>
      </c>
      <c r="I121" s="53" t="n">
        <f aca="false">H121/1.18</f>
        <v>1612711.86440678</v>
      </c>
      <c r="J121" s="53" t="n">
        <f aca="false">H121-I121</f>
        <v>290288.13559322</v>
      </c>
      <c r="K121" s="54"/>
    </row>
    <row r="122" customFormat="false" ht="37.5" hidden="true" customHeight="true" outlineLevel="0" collapsed="false">
      <c r="A122" s="55" t="n">
        <f aca="false">A121+1</f>
        <v>61</v>
      </c>
      <c r="B122" s="69"/>
      <c r="C122" s="59"/>
      <c r="D122" s="59" t="s">
        <v>162</v>
      </c>
      <c r="E122" s="68" t="s">
        <v>78</v>
      </c>
      <c r="F122" s="21" t="s">
        <v>79</v>
      </c>
      <c r="G122" s="85" t="s">
        <v>163</v>
      </c>
      <c r="H122" s="52" t="n">
        <v>2050000</v>
      </c>
      <c r="I122" s="53" t="n">
        <f aca="false">H122/1.18</f>
        <v>1737288.13559322</v>
      </c>
      <c r="J122" s="53" t="n">
        <f aca="false">H122-I122</f>
        <v>312711.86440678</v>
      </c>
      <c r="K122" s="54"/>
    </row>
    <row r="123" customFormat="false" ht="37.5" hidden="false" customHeight="false" outlineLevel="0" collapsed="false">
      <c r="A123" s="47" t="n">
        <f aca="false">A122+1</f>
        <v>62</v>
      </c>
      <c r="B123" s="69"/>
      <c r="C123" s="59"/>
      <c r="D123" s="48" t="s">
        <v>164</v>
      </c>
      <c r="E123" s="51" t="s">
        <v>82</v>
      </c>
      <c r="F123" s="65" t="s">
        <v>79</v>
      </c>
      <c r="G123" s="85" t="s">
        <v>163</v>
      </c>
      <c r="H123" s="52" t="n">
        <v>2100000</v>
      </c>
      <c r="I123" s="53" t="n">
        <f aca="false">H123/1.18</f>
        <v>1779661.01694915</v>
      </c>
      <c r="J123" s="53" t="n">
        <f aca="false">H123-I123</f>
        <v>320338.983050847</v>
      </c>
      <c r="K123" s="54"/>
    </row>
    <row r="124" customFormat="false" ht="37.5" hidden="true" customHeight="true" outlineLevel="0" collapsed="false">
      <c r="A124" s="55" t="n">
        <f aca="false">A123+1</f>
        <v>63</v>
      </c>
      <c r="B124" s="69"/>
      <c r="C124" s="59"/>
      <c r="D124" s="59" t="s">
        <v>165</v>
      </c>
      <c r="E124" s="68" t="s">
        <v>78</v>
      </c>
      <c r="F124" s="21" t="s">
        <v>79</v>
      </c>
      <c r="G124" s="85" t="s">
        <v>166</v>
      </c>
      <c r="H124" s="52" t="n">
        <v>2129500</v>
      </c>
      <c r="I124" s="53" t="n">
        <f aca="false">H124/1.18</f>
        <v>1804661.01694915</v>
      </c>
      <c r="J124" s="53" t="n">
        <f aca="false">H124-I124</f>
        <v>324838.983050847</v>
      </c>
      <c r="K124" s="54"/>
    </row>
    <row r="125" customFormat="false" ht="37.5" hidden="false" customHeight="false" outlineLevel="0" collapsed="false">
      <c r="A125" s="47" t="n">
        <f aca="false">A124+1</f>
        <v>64</v>
      </c>
      <c r="B125" s="69"/>
      <c r="C125" s="59"/>
      <c r="D125" s="48" t="s">
        <v>167</v>
      </c>
      <c r="E125" s="51" t="s">
        <v>82</v>
      </c>
      <c r="F125" s="65" t="s">
        <v>79</v>
      </c>
      <c r="G125" s="85" t="s">
        <v>166</v>
      </c>
      <c r="H125" s="52" t="n">
        <v>2179500</v>
      </c>
      <c r="I125" s="53" t="n">
        <f aca="false">H125/1.18</f>
        <v>1847033.89830508</v>
      </c>
      <c r="J125" s="53" t="n">
        <f aca="false">H125-I125</f>
        <v>332466.101694915</v>
      </c>
      <c r="K125" s="54"/>
    </row>
    <row r="126" customFormat="false" ht="37.5" hidden="true" customHeight="true" outlineLevel="0" collapsed="false">
      <c r="A126" s="55" t="n">
        <f aca="false">A125+1</f>
        <v>65</v>
      </c>
      <c r="B126" s="69"/>
      <c r="C126" s="59"/>
      <c r="D126" s="59" t="s">
        <v>168</v>
      </c>
      <c r="E126" s="68" t="s">
        <v>78</v>
      </c>
      <c r="F126" s="21" t="s">
        <v>79</v>
      </c>
      <c r="G126" s="85" t="s">
        <v>169</v>
      </c>
      <c r="H126" s="52" t="n">
        <v>2197000</v>
      </c>
      <c r="I126" s="53" t="n">
        <f aca="false">H126/1.18</f>
        <v>1861864.40677966</v>
      </c>
      <c r="J126" s="53" t="n">
        <f aca="false">H126-I126</f>
        <v>335135.593220339</v>
      </c>
      <c r="K126" s="54"/>
    </row>
    <row r="127" customFormat="false" ht="37.5" hidden="false" customHeight="false" outlineLevel="0" collapsed="false">
      <c r="A127" s="47" t="n">
        <f aca="false">A126+1</f>
        <v>66</v>
      </c>
      <c r="B127" s="69"/>
      <c r="C127" s="59"/>
      <c r="D127" s="48" t="s">
        <v>170</v>
      </c>
      <c r="E127" s="51" t="s">
        <v>82</v>
      </c>
      <c r="F127" s="65" t="s">
        <v>79</v>
      </c>
      <c r="G127" s="85" t="s">
        <v>169</v>
      </c>
      <c r="H127" s="52" t="n">
        <v>2247000</v>
      </c>
      <c r="I127" s="53" t="n">
        <f aca="false">H127/1.18</f>
        <v>1904237.28813559</v>
      </c>
      <c r="J127" s="53" t="n">
        <f aca="false">H127-I127</f>
        <v>342762.711864407</v>
      </c>
      <c r="K127" s="54"/>
    </row>
    <row r="128" customFormat="false" ht="37.5" hidden="false" customHeight="true" outlineLevel="0" collapsed="false">
      <c r="A128" s="47" t="n">
        <f aca="false">A127+1</f>
        <v>67</v>
      </c>
      <c r="B128" s="69" t="s">
        <v>171</v>
      </c>
      <c r="C128" s="60"/>
      <c r="D128" s="64" t="s">
        <v>172</v>
      </c>
      <c r="E128" s="78" t="s">
        <v>173</v>
      </c>
      <c r="F128" s="78"/>
      <c r="G128" s="51" t="s">
        <v>174</v>
      </c>
      <c r="H128" s="52" t="n">
        <v>1754500</v>
      </c>
      <c r="I128" s="53" t="n">
        <f aca="false">H128/1.18</f>
        <v>1486864.40677966</v>
      </c>
      <c r="J128" s="53" t="n">
        <f aca="false">H128-I128</f>
        <v>267635.593220339</v>
      </c>
      <c r="K128" s="54"/>
    </row>
    <row r="129" customFormat="false" ht="37.5" hidden="false" customHeight="false" outlineLevel="0" collapsed="false">
      <c r="A129" s="47" t="n">
        <f aca="false">A128+1</f>
        <v>68</v>
      </c>
      <c r="B129" s="69"/>
      <c r="C129" s="60"/>
      <c r="D129" s="64" t="s">
        <v>175</v>
      </c>
      <c r="E129" s="78" t="s">
        <v>176</v>
      </c>
      <c r="F129" s="78"/>
      <c r="G129" s="51" t="s">
        <v>174</v>
      </c>
      <c r="H129" s="52" t="n">
        <v>1475500</v>
      </c>
      <c r="I129" s="53" t="n">
        <f aca="false">H129/1.18</f>
        <v>1250423.72881356</v>
      </c>
      <c r="J129" s="53" t="n">
        <f aca="false">H129-I129</f>
        <v>225076.271186441</v>
      </c>
      <c r="K129" s="54"/>
    </row>
    <row r="130" customFormat="false" ht="37.5" hidden="true" customHeight="true" outlineLevel="0" collapsed="false">
      <c r="A130" s="55" t="n">
        <f aca="false">A129+1</f>
        <v>69</v>
      </c>
      <c r="B130" s="69"/>
      <c r="C130" s="60"/>
      <c r="D130" s="60" t="s">
        <v>177</v>
      </c>
      <c r="E130" s="80" t="s">
        <v>178</v>
      </c>
      <c r="F130" s="21" t="s">
        <v>79</v>
      </c>
      <c r="G130" s="86" t="s">
        <v>174</v>
      </c>
      <c r="H130" s="52" t="n">
        <v>1546000</v>
      </c>
      <c r="I130" s="53" t="n">
        <f aca="false">H130/1.18</f>
        <v>1310169.49152542</v>
      </c>
      <c r="J130" s="53" t="n">
        <f aca="false">H130-I130</f>
        <v>235830.508474576</v>
      </c>
      <c r="K130" s="54"/>
    </row>
    <row r="131" customFormat="false" ht="37.5" hidden="false" customHeight="false" outlineLevel="0" collapsed="false">
      <c r="A131" s="47" t="n">
        <f aca="false">A130+1</f>
        <v>70</v>
      </c>
      <c r="B131" s="69"/>
      <c r="C131" s="60"/>
      <c r="D131" s="64" t="s">
        <v>179</v>
      </c>
      <c r="E131" s="78" t="s">
        <v>180</v>
      </c>
      <c r="F131" s="65" t="s">
        <v>79</v>
      </c>
      <c r="G131" s="51" t="s">
        <v>174</v>
      </c>
      <c r="H131" s="52" t="n">
        <v>1596000</v>
      </c>
      <c r="I131" s="53" t="n">
        <f aca="false">H131/1.18</f>
        <v>1352542.37288136</v>
      </c>
      <c r="J131" s="53" t="n">
        <f aca="false">H131-I131</f>
        <v>243457.627118644</v>
      </c>
      <c r="K131" s="54"/>
    </row>
    <row r="132" customFormat="false" ht="37.5" hidden="false" customHeight="false" outlineLevel="0" collapsed="false">
      <c r="A132" s="47" t="n">
        <f aca="false">A131+1</f>
        <v>71</v>
      </c>
      <c r="B132" s="69"/>
      <c r="C132" s="60"/>
      <c r="D132" s="64" t="s">
        <v>181</v>
      </c>
      <c r="E132" s="78" t="s">
        <v>173</v>
      </c>
      <c r="F132" s="78"/>
      <c r="G132" s="51" t="s">
        <v>182</v>
      </c>
      <c r="H132" s="52" t="n">
        <v>1832000</v>
      </c>
      <c r="I132" s="53" t="n">
        <f aca="false">H132/1.18</f>
        <v>1552542.37288136</v>
      </c>
      <c r="J132" s="53" t="n">
        <f aca="false">H132-I132</f>
        <v>279457.627118644</v>
      </c>
      <c r="K132" s="54"/>
    </row>
    <row r="133" customFormat="false" ht="37.5" hidden="false" customHeight="false" outlineLevel="0" collapsed="false">
      <c r="A133" s="47" t="n">
        <f aca="false">A132+1</f>
        <v>72</v>
      </c>
      <c r="B133" s="69"/>
      <c r="C133" s="60"/>
      <c r="D133" s="64" t="s">
        <v>183</v>
      </c>
      <c r="E133" s="78" t="s">
        <v>176</v>
      </c>
      <c r="F133" s="78"/>
      <c r="G133" s="51" t="s">
        <v>182</v>
      </c>
      <c r="H133" s="52" t="n">
        <v>1553000</v>
      </c>
      <c r="I133" s="53" t="n">
        <f aca="false">H133/1.18</f>
        <v>1316101.69491525</v>
      </c>
      <c r="J133" s="53" t="n">
        <f aca="false">H133-I133</f>
        <v>236898.305084746</v>
      </c>
      <c r="K133" s="54"/>
    </row>
    <row r="134" customFormat="false" ht="37.5" hidden="true" customHeight="true" outlineLevel="0" collapsed="false">
      <c r="A134" s="55" t="n">
        <f aca="false">A133+1</f>
        <v>73</v>
      </c>
      <c r="B134" s="69"/>
      <c r="C134" s="60"/>
      <c r="D134" s="60" t="s">
        <v>184</v>
      </c>
      <c r="E134" s="80" t="s">
        <v>178</v>
      </c>
      <c r="F134" s="21" t="s">
        <v>79</v>
      </c>
      <c r="G134" s="86" t="s">
        <v>182</v>
      </c>
      <c r="H134" s="52" t="n">
        <v>1623500</v>
      </c>
      <c r="I134" s="53" t="n">
        <f aca="false">H134/1.18</f>
        <v>1375847.45762712</v>
      </c>
      <c r="J134" s="53" t="n">
        <f aca="false">H134-I134</f>
        <v>247652.542372881</v>
      </c>
      <c r="K134" s="54"/>
    </row>
    <row r="135" customFormat="false" ht="37.5" hidden="false" customHeight="false" outlineLevel="0" collapsed="false">
      <c r="A135" s="47" t="n">
        <f aca="false">A134+1</f>
        <v>74</v>
      </c>
      <c r="B135" s="69"/>
      <c r="C135" s="60"/>
      <c r="D135" s="64" t="s">
        <v>185</v>
      </c>
      <c r="E135" s="78" t="s">
        <v>180</v>
      </c>
      <c r="F135" s="65" t="s">
        <v>79</v>
      </c>
      <c r="G135" s="51" t="s">
        <v>182</v>
      </c>
      <c r="H135" s="52" t="n">
        <v>1673500</v>
      </c>
      <c r="I135" s="53" t="n">
        <f aca="false">H135/1.18</f>
        <v>1418220.33898305</v>
      </c>
      <c r="J135" s="53" t="n">
        <f aca="false">H135-I135</f>
        <v>255279.661016949</v>
      </c>
      <c r="K135" s="54"/>
    </row>
    <row r="136" customFormat="false" ht="37.5" hidden="false" customHeight="false" outlineLevel="0" collapsed="false">
      <c r="A136" s="47" t="n">
        <f aca="false">A135+1</f>
        <v>75</v>
      </c>
      <c r="B136" s="69"/>
      <c r="C136" s="60"/>
      <c r="D136" s="64" t="s">
        <v>186</v>
      </c>
      <c r="E136" s="78" t="s">
        <v>173</v>
      </c>
      <c r="F136" s="78"/>
      <c r="G136" s="51" t="s">
        <v>187</v>
      </c>
      <c r="H136" s="52" t="n">
        <v>1681500</v>
      </c>
      <c r="I136" s="53" t="n">
        <f aca="false">H136/1.18</f>
        <v>1425000</v>
      </c>
      <c r="J136" s="53" t="n">
        <f aca="false">H136-I136</f>
        <v>256500</v>
      </c>
      <c r="K136" s="54"/>
    </row>
    <row r="137" customFormat="false" ht="37.5" hidden="true" customHeight="true" outlineLevel="0" collapsed="false">
      <c r="A137" s="55" t="n">
        <f aca="false">A136+1</f>
        <v>76</v>
      </c>
      <c r="B137" s="69"/>
      <c r="C137" s="60"/>
      <c r="D137" s="60" t="s">
        <v>188</v>
      </c>
      <c r="E137" s="80" t="s">
        <v>178</v>
      </c>
      <c r="F137" s="21" t="s">
        <v>79</v>
      </c>
      <c r="G137" s="86" t="s">
        <v>187</v>
      </c>
      <c r="H137" s="52" t="n">
        <v>1473000</v>
      </c>
      <c r="I137" s="53" t="n">
        <f aca="false">H137/1.18</f>
        <v>1248305.08474576</v>
      </c>
      <c r="J137" s="53" t="n">
        <f aca="false">H137-I137</f>
        <v>224694.915254237</v>
      </c>
      <c r="K137" s="54"/>
    </row>
    <row r="138" customFormat="false" ht="37.5" hidden="false" customHeight="false" outlineLevel="0" collapsed="false">
      <c r="A138" s="47" t="n">
        <f aca="false">A137+1</f>
        <v>77</v>
      </c>
      <c r="B138" s="69"/>
      <c r="C138" s="62"/>
      <c r="D138" s="69" t="s">
        <v>189</v>
      </c>
      <c r="E138" s="78" t="s">
        <v>176</v>
      </c>
      <c r="F138" s="78"/>
      <c r="G138" s="51" t="s">
        <v>187</v>
      </c>
      <c r="H138" s="52" t="n">
        <v>1402500</v>
      </c>
      <c r="I138" s="53" t="n">
        <f aca="false">H138/1.18</f>
        <v>1188559.3220339</v>
      </c>
      <c r="J138" s="53" t="n">
        <f aca="false">H138-I138</f>
        <v>213940.677966102</v>
      </c>
      <c r="K138" s="54"/>
    </row>
    <row r="139" customFormat="false" ht="37.5" hidden="false" customHeight="false" outlineLevel="0" collapsed="false">
      <c r="A139" s="47" t="n">
        <f aca="false">A138+1</f>
        <v>78</v>
      </c>
      <c r="B139" s="69"/>
      <c r="C139" s="62"/>
      <c r="D139" s="69" t="s">
        <v>190</v>
      </c>
      <c r="E139" s="78" t="s">
        <v>180</v>
      </c>
      <c r="F139" s="65" t="s">
        <v>79</v>
      </c>
      <c r="G139" s="51" t="s">
        <v>187</v>
      </c>
      <c r="H139" s="52" t="n">
        <v>1523000</v>
      </c>
      <c r="I139" s="53" t="n">
        <f aca="false">H139/1.18</f>
        <v>1290677.9661017</v>
      </c>
      <c r="J139" s="53" t="n">
        <f aca="false">H139-I139</f>
        <v>232322.033898305</v>
      </c>
      <c r="K139" s="54"/>
    </row>
    <row r="140" customFormat="false" ht="37.5" hidden="false" customHeight="false" outlineLevel="0" collapsed="false">
      <c r="A140" s="47" t="n">
        <f aca="false">A139+1</f>
        <v>79</v>
      </c>
      <c r="B140" s="69"/>
      <c r="C140" s="60"/>
      <c r="D140" s="64" t="s">
        <v>191</v>
      </c>
      <c r="E140" s="78" t="s">
        <v>173</v>
      </c>
      <c r="F140" s="78"/>
      <c r="G140" s="51" t="s">
        <v>192</v>
      </c>
      <c r="H140" s="52" t="n">
        <v>1787000</v>
      </c>
      <c r="I140" s="53" t="n">
        <f aca="false">H140/1.18</f>
        <v>1514406.77966102</v>
      </c>
      <c r="J140" s="53" t="n">
        <f aca="false">H140-I140</f>
        <v>272593.220338983</v>
      </c>
      <c r="K140" s="54"/>
    </row>
    <row r="141" customFormat="false" ht="37.5" hidden="false" customHeight="false" outlineLevel="0" collapsed="false">
      <c r="A141" s="47" t="n">
        <f aca="false">A140+1</f>
        <v>80</v>
      </c>
      <c r="B141" s="69"/>
      <c r="C141" s="60"/>
      <c r="D141" s="64" t="s">
        <v>193</v>
      </c>
      <c r="E141" s="78" t="s">
        <v>176</v>
      </c>
      <c r="F141" s="78"/>
      <c r="G141" s="51" t="s">
        <v>192</v>
      </c>
      <c r="H141" s="52" t="n">
        <v>1507500</v>
      </c>
      <c r="I141" s="53" t="n">
        <f aca="false">H141/1.18</f>
        <v>1277542.37288136</v>
      </c>
      <c r="J141" s="53" t="n">
        <f aca="false">H141-I141</f>
        <v>229957.627118644</v>
      </c>
      <c r="K141" s="54"/>
    </row>
    <row r="142" customFormat="false" ht="37.5" hidden="true" customHeight="true" outlineLevel="0" collapsed="false">
      <c r="A142" s="55" t="n">
        <f aca="false">A141+1</f>
        <v>81</v>
      </c>
      <c r="B142" s="69"/>
      <c r="C142" s="60"/>
      <c r="D142" s="60" t="s">
        <v>194</v>
      </c>
      <c r="E142" s="80" t="s">
        <v>178</v>
      </c>
      <c r="F142" s="21" t="s">
        <v>79</v>
      </c>
      <c r="G142" s="51" t="s">
        <v>192</v>
      </c>
      <c r="H142" s="52" t="n">
        <v>1578000</v>
      </c>
      <c r="I142" s="53" t="n">
        <f aca="false">H142/1.18</f>
        <v>1337288.13559322</v>
      </c>
      <c r="J142" s="53" t="n">
        <f aca="false">H142-I142</f>
        <v>240711.86440678</v>
      </c>
      <c r="K142" s="54"/>
    </row>
    <row r="143" customFormat="false" ht="37.5" hidden="false" customHeight="false" outlineLevel="0" collapsed="false">
      <c r="A143" s="47" t="n">
        <f aca="false">A142+1</f>
        <v>82</v>
      </c>
      <c r="B143" s="69"/>
      <c r="C143" s="60"/>
      <c r="D143" s="64" t="s">
        <v>195</v>
      </c>
      <c r="E143" s="78" t="s">
        <v>180</v>
      </c>
      <c r="F143" s="65" t="s">
        <v>79</v>
      </c>
      <c r="G143" s="51" t="s">
        <v>192</v>
      </c>
      <c r="H143" s="52" t="n">
        <v>1628000</v>
      </c>
      <c r="I143" s="53" t="n">
        <f aca="false">H143/1.18</f>
        <v>1379661.01694915</v>
      </c>
      <c r="J143" s="53" t="n">
        <f aca="false">H143-I143</f>
        <v>248338.983050847</v>
      </c>
      <c r="K143" s="54"/>
    </row>
    <row r="144" customFormat="false" ht="37.5" hidden="false" customHeight="false" outlineLevel="0" collapsed="false">
      <c r="A144" s="47" t="n">
        <f aca="false">A143+1</f>
        <v>83</v>
      </c>
      <c r="B144" s="69"/>
      <c r="C144" s="60"/>
      <c r="D144" s="64" t="s">
        <v>196</v>
      </c>
      <c r="E144" s="78" t="s">
        <v>173</v>
      </c>
      <c r="F144" s="78"/>
      <c r="G144" s="51" t="s">
        <v>197</v>
      </c>
      <c r="H144" s="52" t="n">
        <v>1849500</v>
      </c>
      <c r="I144" s="53" t="n">
        <f aca="false">H144/1.18</f>
        <v>1567372.88135593</v>
      </c>
      <c r="J144" s="53" t="n">
        <f aca="false">H144-I144</f>
        <v>282127.118644068</v>
      </c>
      <c r="K144" s="54"/>
    </row>
    <row r="145" customFormat="false" ht="37.5" hidden="false" customHeight="false" outlineLevel="0" collapsed="false">
      <c r="A145" s="47" t="n">
        <f aca="false">A144+1</f>
        <v>84</v>
      </c>
      <c r="B145" s="69"/>
      <c r="C145" s="60"/>
      <c r="D145" s="64" t="s">
        <v>198</v>
      </c>
      <c r="E145" s="78" t="s">
        <v>176</v>
      </c>
      <c r="F145" s="78"/>
      <c r="G145" s="51" t="s">
        <v>197</v>
      </c>
      <c r="H145" s="52" t="n">
        <v>1570500</v>
      </c>
      <c r="I145" s="53" t="n">
        <f aca="false">H145/1.18</f>
        <v>1330932.20338983</v>
      </c>
      <c r="J145" s="53" t="n">
        <f aca="false">H145-I145</f>
        <v>239567.796610169</v>
      </c>
      <c r="K145" s="54"/>
    </row>
    <row r="146" customFormat="false" ht="37.5" hidden="true" customHeight="true" outlineLevel="0" collapsed="false">
      <c r="A146" s="55" t="n">
        <f aca="false">A145+1</f>
        <v>85</v>
      </c>
      <c r="B146" s="69"/>
      <c r="C146" s="60"/>
      <c r="D146" s="60" t="s">
        <v>199</v>
      </c>
      <c r="E146" s="80" t="s">
        <v>178</v>
      </c>
      <c r="F146" s="21" t="s">
        <v>79</v>
      </c>
      <c r="G146" s="51" t="s">
        <v>197</v>
      </c>
      <c r="H146" s="52" t="n">
        <v>1641000</v>
      </c>
      <c r="I146" s="53" t="n">
        <f aca="false">H146/1.18</f>
        <v>1390677.9661017</v>
      </c>
      <c r="J146" s="53" t="n">
        <f aca="false">H146-I146</f>
        <v>250322.033898305</v>
      </c>
      <c r="K146" s="54"/>
    </row>
    <row r="147" customFormat="false" ht="37.5" hidden="false" customHeight="false" outlineLevel="0" collapsed="false">
      <c r="A147" s="47" t="n">
        <f aca="false">A146+1</f>
        <v>86</v>
      </c>
      <c r="B147" s="69"/>
      <c r="C147" s="60"/>
      <c r="D147" s="64" t="s">
        <v>200</v>
      </c>
      <c r="E147" s="78" t="s">
        <v>180</v>
      </c>
      <c r="F147" s="65" t="s">
        <v>79</v>
      </c>
      <c r="G147" s="51" t="s">
        <v>197</v>
      </c>
      <c r="H147" s="52" t="n">
        <v>1691000</v>
      </c>
      <c r="I147" s="53" t="n">
        <f aca="false">H147/1.18</f>
        <v>1433050.84745763</v>
      </c>
      <c r="J147" s="53" t="n">
        <f aca="false">H147-I147</f>
        <v>257949.152542373</v>
      </c>
      <c r="K147" s="54"/>
    </row>
    <row r="148" customFormat="false" ht="37.5" hidden="true" customHeight="true" outlineLevel="0" collapsed="false">
      <c r="A148" s="55" t="n">
        <f aca="false">A147+1</f>
        <v>87</v>
      </c>
      <c r="B148" s="69"/>
      <c r="C148" s="60"/>
      <c r="D148" s="60" t="s">
        <v>201</v>
      </c>
      <c r="E148" s="80" t="s">
        <v>202</v>
      </c>
      <c r="F148" s="59" t="s">
        <v>68</v>
      </c>
      <c r="G148" s="51" t="s">
        <v>203</v>
      </c>
      <c r="H148" s="52" t="n">
        <v>1063000</v>
      </c>
      <c r="I148" s="53" t="n">
        <f aca="false">H148/1.18</f>
        <v>900847.457627119</v>
      </c>
      <c r="J148" s="53" t="n">
        <f aca="false">H148-I148</f>
        <v>162152.542372881</v>
      </c>
      <c r="K148" s="54"/>
    </row>
    <row r="149" customFormat="false" ht="37.5" hidden="true" customHeight="true" outlineLevel="0" collapsed="false">
      <c r="A149" s="55" t="n">
        <f aca="false">A148+1</f>
        <v>88</v>
      </c>
      <c r="B149" s="69"/>
      <c r="C149" s="60"/>
      <c r="D149" s="60" t="s">
        <v>204</v>
      </c>
      <c r="E149" s="80" t="s">
        <v>205</v>
      </c>
      <c r="F149" s="59" t="s">
        <v>68</v>
      </c>
      <c r="G149" s="51" t="s">
        <v>203</v>
      </c>
      <c r="H149" s="52" t="n">
        <v>1173000</v>
      </c>
      <c r="I149" s="53" t="n">
        <f aca="false">H149/1.18</f>
        <v>994067.79661017</v>
      </c>
      <c r="J149" s="53" t="n">
        <f aca="false">H149-I149</f>
        <v>178932.20338983</v>
      </c>
      <c r="K149" s="54"/>
    </row>
    <row r="150" customFormat="false" ht="112.5" hidden="true" customHeight="true" outlineLevel="0" collapsed="false">
      <c r="A150" s="55" t="n">
        <f aca="false">A149+1</f>
        <v>89</v>
      </c>
      <c r="B150" s="69"/>
      <c r="C150" s="60"/>
      <c r="D150" s="60" t="s">
        <v>206</v>
      </c>
      <c r="E150" s="80" t="s">
        <v>178</v>
      </c>
      <c r="F150" s="21" t="s">
        <v>79</v>
      </c>
      <c r="G150" s="87" t="s">
        <v>207</v>
      </c>
      <c r="H150" s="52" t="n">
        <v>2033500</v>
      </c>
      <c r="I150" s="53" t="n">
        <f aca="false">H150/1.18</f>
        <v>1723305.08474576</v>
      </c>
      <c r="J150" s="53" t="n">
        <f aca="false">H150-I150</f>
        <v>310194.915254237</v>
      </c>
      <c r="K150" s="54"/>
    </row>
    <row r="151" s="90" customFormat="true" ht="37.5" hidden="true" customHeight="true" outlineLevel="0" collapsed="false">
      <c r="A151" s="55" t="n">
        <f aca="false">A150+1</f>
        <v>90</v>
      </c>
      <c r="B151" s="88" t="s">
        <v>208</v>
      </c>
      <c r="C151" s="60" t="n">
        <v>325600</v>
      </c>
      <c r="D151" s="60" t="s">
        <v>209</v>
      </c>
      <c r="E151" s="89" t="s">
        <v>210</v>
      </c>
      <c r="F151" s="59" t="s">
        <v>68</v>
      </c>
      <c r="G151" s="51" t="s">
        <v>211</v>
      </c>
      <c r="H151" s="52" t="n">
        <v>704000</v>
      </c>
      <c r="I151" s="53" t="n">
        <f aca="false">H151/1.18</f>
        <v>596610.169491526</v>
      </c>
      <c r="J151" s="53" t="n">
        <f aca="false">H151-I151</f>
        <v>107389.830508475</v>
      </c>
      <c r="K151" s="54"/>
      <c r="L151" s="5"/>
    </row>
    <row r="152" s="90" customFormat="true" ht="37.5" hidden="true" customHeight="true" outlineLevel="0" collapsed="false">
      <c r="A152" s="55" t="n">
        <f aca="false">A151+1</f>
        <v>91</v>
      </c>
      <c r="B152" s="88"/>
      <c r="C152" s="60" t="n">
        <v>325600</v>
      </c>
      <c r="D152" s="60" t="s">
        <v>212</v>
      </c>
      <c r="E152" s="89" t="s">
        <v>213</v>
      </c>
      <c r="F152" s="59" t="s">
        <v>68</v>
      </c>
      <c r="G152" s="51" t="s">
        <v>211</v>
      </c>
      <c r="H152" s="52" t="n">
        <v>839000</v>
      </c>
      <c r="I152" s="53" t="n">
        <f aca="false">H152/1.18</f>
        <v>711016.949152542</v>
      </c>
      <c r="J152" s="53" t="n">
        <f aca="false">H152-I152</f>
        <v>127983.050847458</v>
      </c>
      <c r="K152" s="54"/>
      <c r="L152" s="5"/>
    </row>
    <row r="153" s="90" customFormat="true" ht="37.5" hidden="true" customHeight="true" outlineLevel="0" collapsed="false">
      <c r="A153" s="55" t="n">
        <f aca="false">A152+1</f>
        <v>92</v>
      </c>
      <c r="B153" s="88"/>
      <c r="C153" s="60" t="n">
        <v>325600</v>
      </c>
      <c r="D153" s="60" t="s">
        <v>214</v>
      </c>
      <c r="E153" s="89" t="s">
        <v>210</v>
      </c>
      <c r="F153" s="59" t="s">
        <v>68</v>
      </c>
      <c r="G153" s="51" t="s">
        <v>215</v>
      </c>
      <c r="H153" s="52" t="n">
        <v>658000</v>
      </c>
      <c r="I153" s="53" t="n">
        <f aca="false">H153/1.18</f>
        <v>557627.118644068</v>
      </c>
      <c r="J153" s="53" t="n">
        <f aca="false">H153-I153</f>
        <v>100372.881355932</v>
      </c>
      <c r="K153" s="54"/>
      <c r="L153" s="5"/>
    </row>
    <row r="154" s="90" customFormat="true" ht="37.5" hidden="true" customHeight="true" outlineLevel="0" collapsed="false">
      <c r="A154" s="55" t="n">
        <f aca="false">A153+1</f>
        <v>93</v>
      </c>
      <c r="B154" s="88"/>
      <c r="C154" s="60" t="n">
        <v>325600</v>
      </c>
      <c r="D154" s="60" t="s">
        <v>216</v>
      </c>
      <c r="E154" s="89" t="s">
        <v>217</v>
      </c>
      <c r="F154" s="59" t="s">
        <v>68</v>
      </c>
      <c r="G154" s="51" t="s">
        <v>215</v>
      </c>
      <c r="H154" s="52" t="n">
        <v>710000</v>
      </c>
      <c r="I154" s="53" t="n">
        <f aca="false">H154/1.18</f>
        <v>601694.915254237</v>
      </c>
      <c r="J154" s="53" t="n">
        <f aca="false">H154-I154</f>
        <v>108305.084745763</v>
      </c>
      <c r="K154" s="54"/>
      <c r="L154" s="5"/>
    </row>
    <row r="155" s="90" customFormat="true" ht="37.5" hidden="true" customHeight="true" outlineLevel="0" collapsed="false">
      <c r="A155" s="55" t="n">
        <f aca="false">A154+1</f>
        <v>94</v>
      </c>
      <c r="B155" s="88"/>
      <c r="C155" s="60" t="n">
        <v>325600</v>
      </c>
      <c r="D155" s="60" t="s">
        <v>218</v>
      </c>
      <c r="E155" s="89" t="s">
        <v>213</v>
      </c>
      <c r="F155" s="59" t="s">
        <v>68</v>
      </c>
      <c r="G155" s="51" t="s">
        <v>215</v>
      </c>
      <c r="H155" s="52" t="n">
        <v>793000</v>
      </c>
      <c r="I155" s="53" t="n">
        <f aca="false">H155/1.18</f>
        <v>672033.898305085</v>
      </c>
      <c r="J155" s="53" t="n">
        <f aca="false">H155-I155</f>
        <v>120966.101694915</v>
      </c>
      <c r="K155" s="54"/>
      <c r="L155" s="5"/>
    </row>
    <row r="156" s="90" customFormat="true" ht="18.75" hidden="true" customHeight="true" outlineLevel="0" collapsed="false">
      <c r="A156" s="55" t="n">
        <f aca="false">A155+1</f>
        <v>95</v>
      </c>
      <c r="B156" s="88"/>
      <c r="C156" s="60" t="s">
        <v>219</v>
      </c>
      <c r="D156" s="60" t="s">
        <v>220</v>
      </c>
      <c r="E156" s="89" t="s">
        <v>221</v>
      </c>
      <c r="F156" s="59" t="s">
        <v>68</v>
      </c>
      <c r="G156" s="51" t="s">
        <v>222</v>
      </c>
      <c r="H156" s="52" t="n">
        <v>777500</v>
      </c>
      <c r="I156" s="53" t="n">
        <f aca="false">H156/1.18</f>
        <v>658898.305084746</v>
      </c>
      <c r="J156" s="53" t="n">
        <f aca="false">H156-I156</f>
        <v>118601.694915254</v>
      </c>
      <c r="K156" s="54"/>
      <c r="L156" s="5"/>
    </row>
    <row r="157" customFormat="false" ht="37.5" hidden="true" customHeight="true" outlineLevel="0" collapsed="false">
      <c r="A157" s="55" t="n">
        <f aca="false">A156+1</f>
        <v>96</v>
      </c>
      <c r="B157" s="88" t="s">
        <v>223</v>
      </c>
      <c r="C157" s="59" t="s">
        <v>224</v>
      </c>
      <c r="D157" s="59" t="s">
        <v>225</v>
      </c>
      <c r="E157" s="59" t="s">
        <v>59</v>
      </c>
      <c r="F157" s="59"/>
      <c r="G157" s="91" t="s">
        <v>226</v>
      </c>
      <c r="H157" s="52" t="n">
        <v>998500</v>
      </c>
      <c r="I157" s="53" t="n">
        <f aca="false">H157/1.18</f>
        <v>846186.440677966</v>
      </c>
      <c r="J157" s="53" t="n">
        <f aca="false">H157-I157</f>
        <v>152313.559322034</v>
      </c>
      <c r="K157" s="54"/>
    </row>
    <row r="158" customFormat="false" ht="37.5" hidden="false" customHeight="false" outlineLevel="0" collapsed="false">
      <c r="A158" s="47" t="n">
        <f aca="false">A157+1</f>
        <v>97</v>
      </c>
      <c r="B158" s="88"/>
      <c r="C158" s="59" t="s">
        <v>224</v>
      </c>
      <c r="D158" s="48" t="s">
        <v>227</v>
      </c>
      <c r="E158" s="48" t="s">
        <v>53</v>
      </c>
      <c r="F158" s="48"/>
      <c r="G158" s="92" t="s">
        <v>226</v>
      </c>
      <c r="H158" s="52" t="n">
        <v>1005500</v>
      </c>
      <c r="I158" s="53" t="n">
        <f aca="false">H158/1.18</f>
        <v>852118.644067797</v>
      </c>
      <c r="J158" s="53" t="n">
        <f aca="false">H158-I158</f>
        <v>153381.355932203</v>
      </c>
      <c r="K158" s="54"/>
    </row>
    <row r="159" customFormat="false" ht="18.75" hidden="true" customHeight="true" outlineLevel="0" collapsed="false">
      <c r="A159" s="55" t="n">
        <f aca="false">A158+1</f>
        <v>98</v>
      </c>
      <c r="B159" s="88"/>
      <c r="C159" s="59" t="s">
        <v>224</v>
      </c>
      <c r="D159" s="60" t="s">
        <v>228</v>
      </c>
      <c r="E159" s="60" t="s">
        <v>59</v>
      </c>
      <c r="F159" s="60"/>
      <c r="G159" s="91" t="s">
        <v>229</v>
      </c>
      <c r="H159" s="52" t="n">
        <v>1080500</v>
      </c>
      <c r="I159" s="53" t="n">
        <f aca="false">H159/1.18</f>
        <v>915677.966101695</v>
      </c>
      <c r="J159" s="53" t="n">
        <f aca="false">H159-I159</f>
        <v>164822.033898305</v>
      </c>
      <c r="K159" s="54"/>
    </row>
    <row r="160" customFormat="false" ht="18.75" hidden="false" customHeight="false" outlineLevel="0" collapsed="false">
      <c r="A160" s="47" t="n">
        <f aca="false">A159+1</f>
        <v>99</v>
      </c>
      <c r="B160" s="88"/>
      <c r="C160" s="59" t="s">
        <v>224</v>
      </c>
      <c r="D160" s="64" t="s">
        <v>230</v>
      </c>
      <c r="E160" s="64" t="s">
        <v>53</v>
      </c>
      <c r="F160" s="64"/>
      <c r="G160" s="92" t="s">
        <v>229</v>
      </c>
      <c r="H160" s="52" t="n">
        <v>1089500</v>
      </c>
      <c r="I160" s="53" t="n">
        <f aca="false">H160/1.18</f>
        <v>923305.084745763</v>
      </c>
      <c r="J160" s="53" t="n">
        <f aca="false">H160-I160</f>
        <v>166194.915254237</v>
      </c>
      <c r="K160" s="54"/>
    </row>
    <row r="161" customFormat="false" ht="18.75" hidden="false" customHeight="false" outlineLevel="0" collapsed="false">
      <c r="A161" s="47" t="n">
        <f aca="false">A160+1</f>
        <v>100</v>
      </c>
      <c r="B161" s="88"/>
      <c r="C161" s="59" t="s">
        <v>231</v>
      </c>
      <c r="D161" s="64" t="s">
        <v>232</v>
      </c>
      <c r="E161" s="64" t="s">
        <v>233</v>
      </c>
      <c r="F161" s="64"/>
      <c r="G161" s="92" t="s">
        <v>229</v>
      </c>
      <c r="H161" s="52" t="n">
        <v>1089500</v>
      </c>
      <c r="I161" s="53" t="n">
        <f aca="false">H161/1.18</f>
        <v>923305.084745763</v>
      </c>
      <c r="J161" s="53" t="n">
        <f aca="false">H161-I161</f>
        <v>166194.915254237</v>
      </c>
      <c r="K161" s="54"/>
    </row>
    <row r="162" customFormat="false" ht="37.5" hidden="true" customHeight="true" outlineLevel="0" collapsed="false">
      <c r="A162" s="55" t="n">
        <f aca="false">A161+1</f>
        <v>101</v>
      </c>
      <c r="B162" s="93" t="s">
        <v>234</v>
      </c>
      <c r="C162" s="59" t="s">
        <v>235</v>
      </c>
      <c r="D162" s="59" t="s">
        <v>236</v>
      </c>
      <c r="E162" s="68" t="s">
        <v>59</v>
      </c>
      <c r="F162" s="68"/>
      <c r="G162" s="91" t="s">
        <v>237</v>
      </c>
      <c r="H162" s="52" t="n">
        <v>850000</v>
      </c>
      <c r="I162" s="53" t="n">
        <f aca="false">H162/1.18</f>
        <v>720338.983050848</v>
      </c>
      <c r="J162" s="53" t="n">
        <f aca="false">H162-I162</f>
        <v>129661.016949152</v>
      </c>
      <c r="K162" s="54"/>
    </row>
    <row r="163" customFormat="false" ht="37.5" hidden="false" customHeight="false" outlineLevel="0" collapsed="false">
      <c r="A163" s="47" t="n">
        <f aca="false">A162+1</f>
        <v>102</v>
      </c>
      <c r="B163" s="93"/>
      <c r="C163" s="59" t="s">
        <v>238</v>
      </c>
      <c r="D163" s="48" t="s">
        <v>239</v>
      </c>
      <c r="E163" s="48" t="s">
        <v>53</v>
      </c>
      <c r="F163" s="48"/>
      <c r="G163" s="92" t="s">
        <v>237</v>
      </c>
      <c r="H163" s="52" t="n">
        <v>852000</v>
      </c>
      <c r="I163" s="53" t="n">
        <f aca="false">H163/1.18</f>
        <v>722033.898305085</v>
      </c>
      <c r="J163" s="53" t="n">
        <f aca="false">H163-I163</f>
        <v>129966.101694915</v>
      </c>
      <c r="K163" s="54"/>
    </row>
    <row r="164" customFormat="false" ht="37.5" hidden="true" customHeight="true" outlineLevel="0" collapsed="false">
      <c r="A164" s="55" t="n">
        <f aca="false">A163+1</f>
        <v>103</v>
      </c>
      <c r="B164" s="93"/>
      <c r="C164" s="59" t="s">
        <v>240</v>
      </c>
      <c r="D164" s="59" t="s">
        <v>241</v>
      </c>
      <c r="E164" s="68" t="s">
        <v>59</v>
      </c>
      <c r="F164" s="68"/>
      <c r="G164" s="91" t="s">
        <v>242</v>
      </c>
      <c r="H164" s="52" t="n">
        <v>891500</v>
      </c>
      <c r="I164" s="53" t="n">
        <f aca="false">H164/1.18</f>
        <v>755508.474576271</v>
      </c>
      <c r="J164" s="53" t="n">
        <f aca="false">H164-I164</f>
        <v>135991.525423729</v>
      </c>
      <c r="K164" s="54"/>
    </row>
    <row r="165" customFormat="false" ht="37.5" hidden="false" customHeight="false" outlineLevel="0" collapsed="false">
      <c r="A165" s="47" t="n">
        <f aca="false">A164+1</f>
        <v>104</v>
      </c>
      <c r="B165" s="93"/>
      <c r="C165" s="59" t="s">
        <v>238</v>
      </c>
      <c r="D165" s="48" t="s">
        <v>243</v>
      </c>
      <c r="E165" s="51" t="s">
        <v>53</v>
      </c>
      <c r="F165" s="51"/>
      <c r="G165" s="92" t="s">
        <v>242</v>
      </c>
      <c r="H165" s="52" t="n">
        <v>898000</v>
      </c>
      <c r="I165" s="53" t="n">
        <f aca="false">H165/1.18</f>
        <v>761016.949152542</v>
      </c>
      <c r="J165" s="53" t="n">
        <f aca="false">H165-I165</f>
        <v>136983.050847458</v>
      </c>
      <c r="K165" s="54"/>
    </row>
    <row r="166" customFormat="false" ht="18.75" hidden="false" customHeight="true" outlineLevel="0" collapsed="false">
      <c r="A166" s="47" t="n">
        <f aca="false">A165+1</f>
        <v>105</v>
      </c>
      <c r="B166" s="48" t="s">
        <v>244</v>
      </c>
      <c r="C166" s="60" t="s">
        <v>245</v>
      </c>
      <c r="D166" s="64" t="s">
        <v>246</v>
      </c>
      <c r="E166" s="51" t="s">
        <v>53</v>
      </c>
      <c r="F166" s="51"/>
      <c r="G166" s="92" t="s">
        <v>247</v>
      </c>
      <c r="H166" s="52" t="n">
        <v>975500</v>
      </c>
      <c r="I166" s="53" t="n">
        <f aca="false">H166/1.18</f>
        <v>826694.915254237</v>
      </c>
      <c r="J166" s="53" t="n">
        <f aca="false">H166-I166</f>
        <v>148805.084745763</v>
      </c>
      <c r="K166" s="54"/>
    </row>
    <row r="167" customFormat="false" ht="18.75" hidden="true" customHeight="true" outlineLevel="0" collapsed="false">
      <c r="A167" s="55" t="n">
        <f aca="false">A166+1</f>
        <v>106</v>
      </c>
      <c r="B167" s="48"/>
      <c r="C167" s="60" t="s">
        <v>248</v>
      </c>
      <c r="D167" s="60" t="s">
        <v>249</v>
      </c>
      <c r="E167" s="68" t="s">
        <v>59</v>
      </c>
      <c r="F167" s="68"/>
      <c r="G167" s="91" t="s">
        <v>250</v>
      </c>
      <c r="H167" s="52" t="n">
        <v>975500</v>
      </c>
      <c r="I167" s="53" t="n">
        <f aca="false">H167/1.18</f>
        <v>826694.915254237</v>
      </c>
      <c r="J167" s="53" t="n">
        <f aca="false">H167-I167</f>
        <v>148805.084745763</v>
      </c>
      <c r="K167" s="54"/>
    </row>
    <row r="168" customFormat="false" ht="37.5" hidden="true" customHeight="true" outlineLevel="0" collapsed="false">
      <c r="A168" s="55" t="n">
        <f aca="false">A167+1</f>
        <v>107</v>
      </c>
      <c r="B168" s="56" t="s">
        <v>251</v>
      </c>
      <c r="C168" s="60" t="n">
        <v>3512</v>
      </c>
      <c r="D168" s="60" t="s">
        <v>252</v>
      </c>
      <c r="E168" s="68" t="s">
        <v>0</v>
      </c>
      <c r="F168" s="68"/>
      <c r="G168" s="91" t="s">
        <v>253</v>
      </c>
      <c r="H168" s="52" t="n">
        <v>574500</v>
      </c>
      <c r="I168" s="53" t="n">
        <f aca="false">H168/1.18</f>
        <v>486864.406779661</v>
      </c>
      <c r="J168" s="53" t="n">
        <f aca="false">H168-I168</f>
        <v>87635.593220339</v>
      </c>
      <c r="K168" s="54"/>
    </row>
    <row r="169" customFormat="false" ht="37.5" hidden="true" customHeight="true" outlineLevel="0" collapsed="false">
      <c r="A169" s="55" t="n">
        <f aca="false">A168+1</f>
        <v>108</v>
      </c>
      <c r="B169" s="56"/>
      <c r="C169" s="60"/>
      <c r="D169" s="60" t="s">
        <v>254</v>
      </c>
      <c r="E169" s="68" t="s">
        <v>255</v>
      </c>
      <c r="F169" s="68" t="s">
        <v>68</v>
      </c>
      <c r="G169" s="91" t="s">
        <v>253</v>
      </c>
      <c r="H169" s="52" t="n">
        <v>614500</v>
      </c>
      <c r="I169" s="53" t="n">
        <f aca="false">H169/1.18</f>
        <v>520762.711864407</v>
      </c>
      <c r="J169" s="53" t="n">
        <f aca="false">H169-I169</f>
        <v>93737.2881355932</v>
      </c>
      <c r="K169" s="54"/>
    </row>
    <row r="170" customFormat="false" ht="37.5" hidden="true" customHeight="true" outlineLevel="0" collapsed="false">
      <c r="A170" s="55" t="n">
        <f aca="false">A169+1</f>
        <v>109</v>
      </c>
      <c r="B170" s="56"/>
      <c r="C170" s="60"/>
      <c r="D170" s="60" t="s">
        <v>256</v>
      </c>
      <c r="E170" s="68" t="s">
        <v>257</v>
      </c>
      <c r="F170" s="59" t="s">
        <v>68</v>
      </c>
      <c r="G170" s="91" t="s">
        <v>253</v>
      </c>
      <c r="H170" s="52" t="n">
        <v>614500</v>
      </c>
      <c r="I170" s="53" t="n">
        <f aca="false">H170/1.18</f>
        <v>520762.711864407</v>
      </c>
      <c r="J170" s="53" t="n">
        <f aca="false">H170-I170</f>
        <v>93737.2881355932</v>
      </c>
      <c r="K170" s="54"/>
    </row>
    <row r="171" customFormat="false" ht="18.75" hidden="true" customHeight="true" outlineLevel="0" collapsed="false">
      <c r="A171" s="55" t="n">
        <f aca="false">A170+1</f>
        <v>110</v>
      </c>
      <c r="B171" s="56"/>
      <c r="C171" s="89" t="s">
        <v>258</v>
      </c>
      <c r="D171" s="94" t="s">
        <v>259</v>
      </c>
      <c r="E171" s="89" t="s">
        <v>260</v>
      </c>
      <c r="F171" s="89"/>
      <c r="G171" s="95" t="s">
        <v>261</v>
      </c>
      <c r="H171" s="52" t="n">
        <v>855000</v>
      </c>
      <c r="I171" s="53" t="n">
        <f aca="false">H171/1.18</f>
        <v>724576.271186441</v>
      </c>
      <c r="J171" s="53" t="n">
        <f aca="false">H171-I171</f>
        <v>130423.728813559</v>
      </c>
      <c r="K171" s="54"/>
    </row>
    <row r="172" customFormat="false" ht="37.5" hidden="true" customHeight="true" outlineLevel="0" collapsed="false">
      <c r="A172" s="55" t="n">
        <f aca="false">A171+1</f>
        <v>111</v>
      </c>
      <c r="B172" s="56"/>
      <c r="C172" s="89" t="s">
        <v>258</v>
      </c>
      <c r="D172" s="94" t="s">
        <v>262</v>
      </c>
      <c r="E172" s="89" t="s">
        <v>260</v>
      </c>
      <c r="F172" s="89"/>
      <c r="G172" s="95" t="s">
        <v>263</v>
      </c>
      <c r="H172" s="52" t="n">
        <v>876000</v>
      </c>
      <c r="I172" s="53" t="n">
        <f aca="false">H172/1.18</f>
        <v>742372.881355932</v>
      </c>
      <c r="J172" s="53" t="n">
        <f aca="false">H172-I172</f>
        <v>133627.118644068</v>
      </c>
      <c r="K172" s="54"/>
    </row>
    <row r="173" customFormat="false" ht="18.75" hidden="false" customHeight="false" outlineLevel="0" collapsed="false">
      <c r="A173" s="47" t="n">
        <f aca="false">A172+1</f>
        <v>112</v>
      </c>
      <c r="B173" s="56"/>
      <c r="C173" s="89"/>
      <c r="D173" s="96" t="s">
        <v>264</v>
      </c>
      <c r="E173" s="97" t="s">
        <v>233</v>
      </c>
      <c r="F173" s="97"/>
      <c r="G173" s="85" t="s">
        <v>261</v>
      </c>
      <c r="H173" s="52" t="n">
        <v>854000</v>
      </c>
      <c r="I173" s="53" t="n">
        <f aca="false">H173/1.18</f>
        <v>723728.813559322</v>
      </c>
      <c r="J173" s="53" t="n">
        <f aca="false">H173-I173</f>
        <v>130271.186440678</v>
      </c>
      <c r="K173" s="54"/>
    </row>
    <row r="174" customFormat="false" ht="18.75" hidden="false" customHeight="false" outlineLevel="0" collapsed="false">
      <c r="A174" s="47" t="n">
        <f aca="false">A173+1</f>
        <v>113</v>
      </c>
      <c r="B174" s="56"/>
      <c r="C174" s="89" t="n">
        <v>35071</v>
      </c>
      <c r="D174" s="96" t="s">
        <v>265</v>
      </c>
      <c r="E174" s="97" t="s">
        <v>266</v>
      </c>
      <c r="F174" s="97"/>
      <c r="G174" s="85" t="s">
        <v>261</v>
      </c>
      <c r="H174" s="52" t="n">
        <v>904000</v>
      </c>
      <c r="I174" s="53" t="n">
        <f aca="false">H174/1.18</f>
        <v>766101.694915254</v>
      </c>
      <c r="J174" s="53" t="n">
        <f aca="false">H174-I174</f>
        <v>137898.305084746</v>
      </c>
      <c r="K174" s="54"/>
    </row>
    <row r="175" customFormat="false" ht="37.5" hidden="false" customHeight="false" outlineLevel="0" collapsed="false">
      <c r="A175" s="47" t="n">
        <f aca="false">A174+1</f>
        <v>114</v>
      </c>
      <c r="B175" s="56"/>
      <c r="C175" s="89"/>
      <c r="D175" s="96" t="s">
        <v>267</v>
      </c>
      <c r="E175" s="97" t="s">
        <v>233</v>
      </c>
      <c r="F175" s="97"/>
      <c r="G175" s="85" t="s">
        <v>263</v>
      </c>
      <c r="H175" s="52" t="n">
        <v>875000</v>
      </c>
      <c r="I175" s="53" t="n">
        <f aca="false">H175/1.18</f>
        <v>741525.423728814</v>
      </c>
      <c r="J175" s="53" t="n">
        <f aca="false">H175-I175</f>
        <v>133474.576271186</v>
      </c>
      <c r="K175" s="54"/>
    </row>
    <row r="176" customFormat="false" ht="37.5" hidden="false" customHeight="false" outlineLevel="0" collapsed="false">
      <c r="A176" s="47" t="n">
        <f aca="false">A175+1</f>
        <v>115</v>
      </c>
      <c r="B176" s="56"/>
      <c r="C176" s="89" t="n">
        <v>35071</v>
      </c>
      <c r="D176" s="96" t="s">
        <v>268</v>
      </c>
      <c r="E176" s="97" t="s">
        <v>266</v>
      </c>
      <c r="F176" s="97"/>
      <c r="G176" s="85" t="s">
        <v>269</v>
      </c>
      <c r="H176" s="52" t="n">
        <v>925000</v>
      </c>
      <c r="I176" s="53" t="n">
        <f aca="false">H176/1.18</f>
        <v>783898.305084746</v>
      </c>
      <c r="J176" s="53" t="n">
        <f aca="false">H176-I176</f>
        <v>141101.694915254</v>
      </c>
      <c r="K176" s="54"/>
    </row>
    <row r="177" customFormat="false" ht="18.75" hidden="false" customHeight="false" outlineLevel="0" collapsed="false">
      <c r="A177" s="47" t="n">
        <f aca="false">A176+1</f>
        <v>116</v>
      </c>
      <c r="B177" s="56"/>
      <c r="C177" s="89" t="n">
        <v>2506</v>
      </c>
      <c r="D177" s="96" t="s">
        <v>270</v>
      </c>
      <c r="E177" s="97" t="s">
        <v>271</v>
      </c>
      <c r="F177" s="97"/>
      <c r="G177" s="85" t="s">
        <v>272</v>
      </c>
      <c r="H177" s="52" t="n">
        <v>1139500</v>
      </c>
      <c r="I177" s="53" t="n">
        <f aca="false">H177/1.18</f>
        <v>965677.966101695</v>
      </c>
      <c r="J177" s="53" t="n">
        <f aca="false">H177-I177</f>
        <v>173822.033898305</v>
      </c>
      <c r="K177" s="54"/>
    </row>
    <row r="178" customFormat="false" ht="18.75" hidden="false" customHeight="false" outlineLevel="0" collapsed="false">
      <c r="A178" s="47" t="n">
        <f aca="false">A177+1</f>
        <v>117</v>
      </c>
      <c r="B178" s="56"/>
      <c r="C178" s="89"/>
      <c r="D178" s="96" t="s">
        <v>273</v>
      </c>
      <c r="E178" s="97" t="s">
        <v>274</v>
      </c>
      <c r="F178" s="97"/>
      <c r="G178" s="85" t="s">
        <v>272</v>
      </c>
      <c r="H178" s="52" t="n">
        <v>1154500</v>
      </c>
      <c r="I178" s="53" t="n">
        <f aca="false">H178/1.18</f>
        <v>978389.830508475</v>
      </c>
      <c r="J178" s="53" t="n">
        <f aca="false">H178-I178</f>
        <v>176110.169491525</v>
      </c>
      <c r="K178" s="54"/>
    </row>
    <row r="179" customFormat="false" ht="18.75" hidden="true" customHeight="true" outlineLevel="0" collapsed="false">
      <c r="A179" s="55" t="n">
        <f aca="false">A178+1</f>
        <v>118</v>
      </c>
      <c r="B179" s="56"/>
      <c r="C179" s="89" t="s">
        <v>275</v>
      </c>
      <c r="D179" s="94" t="s">
        <v>276</v>
      </c>
      <c r="E179" s="89" t="s">
        <v>78</v>
      </c>
      <c r="F179" s="21" t="s">
        <v>79</v>
      </c>
      <c r="G179" s="95" t="s">
        <v>261</v>
      </c>
      <c r="H179" s="52" t="n">
        <v>957500</v>
      </c>
      <c r="I179" s="53" t="n">
        <f aca="false">H179/1.18</f>
        <v>811440.677966102</v>
      </c>
      <c r="J179" s="53" t="n">
        <f aca="false">H179-I179</f>
        <v>146059.322033898</v>
      </c>
      <c r="K179" s="54"/>
    </row>
    <row r="180" customFormat="false" ht="18.75" hidden="false" customHeight="false" outlineLevel="0" collapsed="false">
      <c r="A180" s="47" t="n">
        <f aca="false">A179+1</f>
        <v>119</v>
      </c>
      <c r="B180" s="56"/>
      <c r="C180" s="60" t="s">
        <v>275</v>
      </c>
      <c r="D180" s="96" t="s">
        <v>277</v>
      </c>
      <c r="E180" s="97" t="s">
        <v>82</v>
      </c>
      <c r="F180" s="65" t="s">
        <v>79</v>
      </c>
      <c r="G180" s="85" t="s">
        <v>261</v>
      </c>
      <c r="H180" s="52" t="n">
        <v>1007500</v>
      </c>
      <c r="I180" s="53" t="n">
        <f aca="false">H180/1.18</f>
        <v>853813.559322034</v>
      </c>
      <c r="J180" s="53" t="n">
        <f aca="false">H180-I180</f>
        <v>153686.440677966</v>
      </c>
      <c r="K180" s="54"/>
    </row>
    <row r="181" customFormat="false" ht="18.75" hidden="false" customHeight="false" outlineLevel="0" collapsed="false">
      <c r="A181" s="47" t="n">
        <f aca="false">A180+1</f>
        <v>120</v>
      </c>
      <c r="B181" s="56"/>
      <c r="C181" s="89" t="s">
        <v>275</v>
      </c>
      <c r="D181" s="96" t="s">
        <v>278</v>
      </c>
      <c r="E181" s="97" t="s">
        <v>279</v>
      </c>
      <c r="F181" s="65" t="s">
        <v>79</v>
      </c>
      <c r="G181" s="85" t="s">
        <v>261</v>
      </c>
      <c r="H181" s="52" t="n">
        <v>1090000</v>
      </c>
      <c r="I181" s="53" t="n">
        <f aca="false">H181/1.18</f>
        <v>923728.813559322</v>
      </c>
      <c r="J181" s="53" t="n">
        <f aca="false">H181-I181</f>
        <v>166271.186440678</v>
      </c>
      <c r="K181" s="54"/>
    </row>
    <row r="182" customFormat="false" ht="18.75" hidden="false" customHeight="true" outlineLevel="0" collapsed="false">
      <c r="A182" s="47" t="n">
        <f aca="false">A181+1</f>
        <v>121</v>
      </c>
      <c r="B182" s="56"/>
      <c r="C182" s="89"/>
      <c r="D182" s="96" t="s">
        <v>280</v>
      </c>
      <c r="E182" s="97" t="s">
        <v>233</v>
      </c>
      <c r="F182" s="97"/>
      <c r="G182" s="85" t="s">
        <v>281</v>
      </c>
      <c r="H182" s="52" t="n">
        <v>945500</v>
      </c>
      <c r="I182" s="53" t="n">
        <f aca="false">H182/1.18</f>
        <v>801271.186440678</v>
      </c>
      <c r="J182" s="53" t="n">
        <f aca="false">H182-I182</f>
        <v>144228.813559322</v>
      </c>
      <c r="K182" s="54"/>
    </row>
    <row r="183" customFormat="false" ht="37.5" hidden="false" customHeight="false" outlineLevel="0" collapsed="false">
      <c r="A183" s="47" t="n">
        <f aca="false">A182+1</f>
        <v>122</v>
      </c>
      <c r="B183" s="56"/>
      <c r="C183" s="89"/>
      <c r="D183" s="96" t="s">
        <v>282</v>
      </c>
      <c r="E183" s="97" t="s">
        <v>233</v>
      </c>
      <c r="F183" s="97"/>
      <c r="G183" s="85" t="s">
        <v>283</v>
      </c>
      <c r="H183" s="52" t="n">
        <v>871000</v>
      </c>
      <c r="I183" s="53" t="n">
        <f aca="false">H183/1.18</f>
        <v>738135.593220339</v>
      </c>
      <c r="J183" s="53" t="n">
        <f aca="false">H183-I183</f>
        <v>132864.406779661</v>
      </c>
      <c r="K183" s="54"/>
    </row>
    <row r="184" customFormat="false" ht="18.75" hidden="false" customHeight="true" outlineLevel="0" collapsed="false">
      <c r="A184" s="47" t="n">
        <f aca="false">A183+1</f>
        <v>123</v>
      </c>
      <c r="B184" s="56"/>
      <c r="C184" s="89" t="s">
        <v>284</v>
      </c>
      <c r="D184" s="96" t="s">
        <v>285</v>
      </c>
      <c r="E184" s="97" t="s">
        <v>271</v>
      </c>
      <c r="F184" s="97"/>
      <c r="G184" s="85" t="s">
        <v>286</v>
      </c>
      <c r="H184" s="52" t="n">
        <v>1156500</v>
      </c>
      <c r="I184" s="53" t="n">
        <f aca="false">H184/1.18</f>
        <v>980084.745762712</v>
      </c>
      <c r="J184" s="53" t="n">
        <f aca="false">H184-I184</f>
        <v>176415.254237288</v>
      </c>
      <c r="K184" s="54"/>
    </row>
    <row r="185" customFormat="false" ht="18.75" hidden="false" customHeight="true" outlineLevel="0" collapsed="false">
      <c r="A185" s="47" t="n">
        <f aca="false">A184+1</f>
        <v>124</v>
      </c>
      <c r="B185" s="56"/>
      <c r="C185" s="89"/>
      <c r="D185" s="96" t="s">
        <v>287</v>
      </c>
      <c r="E185" s="97" t="s">
        <v>274</v>
      </c>
      <c r="F185" s="97"/>
      <c r="G185" s="85" t="s">
        <v>286</v>
      </c>
      <c r="H185" s="52" t="n">
        <v>1171500</v>
      </c>
      <c r="I185" s="53" t="n">
        <f aca="false">H185/1.18</f>
        <v>992796.610169492</v>
      </c>
      <c r="J185" s="53" t="n">
        <f aca="false">H185-I185</f>
        <v>178703.389830508</v>
      </c>
      <c r="K185" s="54"/>
    </row>
    <row r="186" customFormat="false" ht="37.5" hidden="true" customHeight="true" outlineLevel="0" collapsed="false">
      <c r="A186" s="55" t="n">
        <f aca="false">A185+1</f>
        <v>125</v>
      </c>
      <c r="B186" s="56"/>
      <c r="C186" s="89" t="n">
        <v>2505</v>
      </c>
      <c r="D186" s="94" t="s">
        <v>288</v>
      </c>
      <c r="E186" s="89" t="s">
        <v>78</v>
      </c>
      <c r="F186" s="21" t="s">
        <v>79</v>
      </c>
      <c r="G186" s="95" t="s">
        <v>283</v>
      </c>
      <c r="H186" s="52" t="n">
        <v>969000</v>
      </c>
      <c r="I186" s="53" t="n">
        <f aca="false">H186/1.18</f>
        <v>821186.440677966</v>
      </c>
      <c r="J186" s="53" t="n">
        <f aca="false">H186-I186</f>
        <v>147813.559322034</v>
      </c>
      <c r="K186" s="54"/>
    </row>
    <row r="187" customFormat="false" ht="37.5" hidden="false" customHeight="false" outlineLevel="0" collapsed="false">
      <c r="A187" s="47" t="n">
        <f aca="false">A186+1</f>
        <v>126</v>
      </c>
      <c r="B187" s="56"/>
      <c r="C187" s="89" t="n">
        <v>2505</v>
      </c>
      <c r="D187" s="96" t="s">
        <v>289</v>
      </c>
      <c r="E187" s="97" t="s">
        <v>82</v>
      </c>
      <c r="F187" s="65" t="s">
        <v>79</v>
      </c>
      <c r="G187" s="85" t="s">
        <v>283</v>
      </c>
      <c r="H187" s="52" t="n">
        <v>1019000</v>
      </c>
      <c r="I187" s="53" t="n">
        <f aca="false">H187/1.18</f>
        <v>863559.322033898</v>
      </c>
      <c r="J187" s="53" t="n">
        <f aca="false">H187-I187</f>
        <v>155440.677966102</v>
      </c>
      <c r="K187" s="54"/>
    </row>
    <row r="188" customFormat="false" ht="18.75" hidden="false" customHeight="false" outlineLevel="0" collapsed="false">
      <c r="A188" s="47" t="n">
        <f aca="false">A187+1</f>
        <v>127</v>
      </c>
      <c r="B188" s="56"/>
      <c r="C188" s="89"/>
      <c r="D188" s="96" t="s">
        <v>290</v>
      </c>
      <c r="E188" s="97" t="s">
        <v>291</v>
      </c>
      <c r="F188" s="97"/>
      <c r="G188" s="85" t="s">
        <v>261</v>
      </c>
      <c r="H188" s="52" t="n">
        <v>874000</v>
      </c>
      <c r="I188" s="53" t="n">
        <f aca="false">H188/1.18</f>
        <v>740677.966101695</v>
      </c>
      <c r="J188" s="53" t="n">
        <f aca="false">H188-I188</f>
        <v>133322.033898305</v>
      </c>
      <c r="K188" s="54"/>
    </row>
    <row r="189" customFormat="false" ht="37.5" hidden="true" customHeight="true" outlineLevel="0" collapsed="false">
      <c r="A189" s="55" t="n">
        <f aca="false">A188+1</f>
        <v>128</v>
      </c>
      <c r="B189" s="98" t="s">
        <v>292</v>
      </c>
      <c r="C189" s="99"/>
      <c r="D189" s="84" t="s">
        <v>293</v>
      </c>
      <c r="E189" s="84" t="s">
        <v>59</v>
      </c>
      <c r="F189" s="84"/>
      <c r="G189" s="51" t="s">
        <v>294</v>
      </c>
      <c r="H189" s="52" t="n">
        <v>810500</v>
      </c>
      <c r="I189" s="53" t="n">
        <f aca="false">H189/1.18</f>
        <v>686864.406779661</v>
      </c>
      <c r="J189" s="53" t="n">
        <f aca="false">H189-I189</f>
        <v>123635.593220339</v>
      </c>
      <c r="K189" s="54"/>
    </row>
    <row r="190" customFormat="false" ht="37.5" hidden="false" customHeight="false" outlineLevel="0" collapsed="false">
      <c r="A190" s="47" t="n">
        <f aca="false">A189+1</f>
        <v>129</v>
      </c>
      <c r="B190" s="98"/>
      <c r="C190" s="99"/>
      <c r="D190" s="82" t="s">
        <v>295</v>
      </c>
      <c r="E190" s="8" t="s">
        <v>92</v>
      </c>
      <c r="F190" s="8"/>
      <c r="G190" s="51" t="s">
        <v>294</v>
      </c>
      <c r="H190" s="52" t="n">
        <v>1089500</v>
      </c>
      <c r="I190" s="53" t="n">
        <f aca="false">H190/1.18</f>
        <v>923305.084745763</v>
      </c>
      <c r="J190" s="53" t="n">
        <f aca="false">H190-I190</f>
        <v>166194.915254237</v>
      </c>
      <c r="K190" s="54"/>
    </row>
    <row r="191" customFormat="false" ht="37.5" hidden="false" customHeight="false" outlineLevel="0" collapsed="false">
      <c r="A191" s="47" t="n">
        <f aca="false">A190+1</f>
        <v>130</v>
      </c>
      <c r="B191" s="98"/>
      <c r="C191" s="99"/>
      <c r="D191" s="82" t="s">
        <v>296</v>
      </c>
      <c r="E191" s="8" t="s">
        <v>118</v>
      </c>
      <c r="F191" s="8"/>
      <c r="G191" s="51" t="s">
        <v>294</v>
      </c>
      <c r="H191" s="52" t="n">
        <v>1124000</v>
      </c>
      <c r="I191" s="53" t="n">
        <f aca="false">H191/1.18</f>
        <v>952542.372881356</v>
      </c>
      <c r="J191" s="53" t="n">
        <f aca="false">H191-I191</f>
        <v>171457.627118644</v>
      </c>
      <c r="K191" s="54"/>
    </row>
    <row r="192" customFormat="false" ht="37.5" hidden="false" customHeight="false" outlineLevel="0" collapsed="false">
      <c r="A192" s="47" t="n">
        <f aca="false">A191+1</f>
        <v>131</v>
      </c>
      <c r="B192" s="98"/>
      <c r="C192" s="99"/>
      <c r="D192" s="82" t="s">
        <v>297</v>
      </c>
      <c r="E192" s="8" t="s">
        <v>53</v>
      </c>
      <c r="F192" s="8"/>
      <c r="G192" s="51" t="s">
        <v>294</v>
      </c>
      <c r="H192" s="52" t="n">
        <v>810500</v>
      </c>
      <c r="I192" s="53" t="n">
        <f aca="false">H192/1.18</f>
        <v>686864.406779661</v>
      </c>
      <c r="J192" s="53" t="n">
        <f aca="false">H192-I192</f>
        <v>123635.593220339</v>
      </c>
      <c r="K192" s="54"/>
    </row>
    <row r="193" customFormat="false" ht="37.5" hidden="true" customHeight="true" outlineLevel="0" collapsed="false">
      <c r="A193" s="55" t="n">
        <f aca="false">A192+1</f>
        <v>132</v>
      </c>
      <c r="B193" s="98"/>
      <c r="C193" s="99"/>
      <c r="D193" s="84" t="s">
        <v>298</v>
      </c>
      <c r="E193" s="99" t="s">
        <v>78</v>
      </c>
      <c r="F193" s="21" t="s">
        <v>79</v>
      </c>
      <c r="G193" s="51" t="s">
        <v>294</v>
      </c>
      <c r="H193" s="52" t="n">
        <v>881000</v>
      </c>
      <c r="I193" s="53" t="n">
        <f aca="false">H193/1.18</f>
        <v>746610.169491526</v>
      </c>
      <c r="J193" s="53" t="n">
        <f aca="false">H193-I193</f>
        <v>134389.830508475</v>
      </c>
      <c r="K193" s="54"/>
    </row>
    <row r="194" customFormat="false" ht="37.5" hidden="false" customHeight="false" outlineLevel="0" collapsed="false">
      <c r="A194" s="47" t="n">
        <f aca="false">A193+1</f>
        <v>133</v>
      </c>
      <c r="B194" s="98"/>
      <c r="C194" s="99"/>
      <c r="D194" s="82" t="s">
        <v>299</v>
      </c>
      <c r="E194" s="8" t="s">
        <v>82</v>
      </c>
      <c r="F194" s="65" t="s">
        <v>79</v>
      </c>
      <c r="G194" s="51" t="s">
        <v>294</v>
      </c>
      <c r="H194" s="52" t="n">
        <v>931000</v>
      </c>
      <c r="I194" s="53" t="n">
        <f aca="false">H194/1.18</f>
        <v>788983.050847458</v>
      </c>
      <c r="J194" s="53" t="n">
        <f aca="false">H194-I194</f>
        <v>142016.949152542</v>
      </c>
      <c r="K194" s="54"/>
    </row>
    <row r="195" customFormat="false" ht="37.5" hidden="true" customHeight="true" outlineLevel="0" collapsed="false">
      <c r="A195" s="55" t="n">
        <f aca="false">A194+1</f>
        <v>134</v>
      </c>
      <c r="B195" s="98"/>
      <c r="C195" s="99"/>
      <c r="D195" s="84" t="s">
        <v>300</v>
      </c>
      <c r="E195" s="84" t="s">
        <v>59</v>
      </c>
      <c r="F195" s="84"/>
      <c r="G195" s="65" t="s">
        <v>301</v>
      </c>
      <c r="H195" s="52" t="n">
        <v>815000</v>
      </c>
      <c r="I195" s="53" t="n">
        <f aca="false">H195/1.18</f>
        <v>690677.966101695</v>
      </c>
      <c r="J195" s="53" t="n">
        <f aca="false">H195-I195</f>
        <v>124322.033898305</v>
      </c>
      <c r="K195" s="54"/>
    </row>
    <row r="196" customFormat="false" ht="37.5" hidden="false" customHeight="false" outlineLevel="0" collapsed="false">
      <c r="A196" s="47" t="n">
        <f aca="false">A195+1</f>
        <v>135</v>
      </c>
      <c r="B196" s="98"/>
      <c r="C196" s="99"/>
      <c r="D196" s="82" t="s">
        <v>302</v>
      </c>
      <c r="E196" s="8" t="s">
        <v>92</v>
      </c>
      <c r="F196" s="8"/>
      <c r="G196" s="65" t="s">
        <v>301</v>
      </c>
      <c r="H196" s="52" t="n">
        <v>1094000</v>
      </c>
      <c r="I196" s="53" t="n">
        <f aca="false">H196/1.18</f>
        <v>927118.644067797</v>
      </c>
      <c r="J196" s="53" t="n">
        <f aca="false">H196-I196</f>
        <v>166881.355932203</v>
      </c>
      <c r="K196" s="54"/>
    </row>
    <row r="197" customFormat="false" ht="37.5" hidden="false" customHeight="false" outlineLevel="0" collapsed="false">
      <c r="A197" s="47" t="n">
        <f aca="false">A196+1</f>
        <v>136</v>
      </c>
      <c r="B197" s="98"/>
      <c r="C197" s="99"/>
      <c r="D197" s="82" t="s">
        <v>303</v>
      </c>
      <c r="E197" s="8" t="s">
        <v>53</v>
      </c>
      <c r="F197" s="8"/>
      <c r="G197" s="65" t="s">
        <v>301</v>
      </c>
      <c r="H197" s="52" t="n">
        <v>815000</v>
      </c>
      <c r="I197" s="53" t="n">
        <f aca="false">H197/1.18</f>
        <v>690677.966101695</v>
      </c>
      <c r="J197" s="53" t="n">
        <f aca="false">H197-I197</f>
        <v>124322.033898305</v>
      </c>
      <c r="K197" s="54"/>
    </row>
    <row r="198" customFormat="false" ht="37.5" hidden="true" customHeight="true" outlineLevel="0" collapsed="false">
      <c r="A198" s="55" t="n">
        <f aca="false">A197+1</f>
        <v>137</v>
      </c>
      <c r="B198" s="98"/>
      <c r="C198" s="99"/>
      <c r="D198" s="84" t="s">
        <v>304</v>
      </c>
      <c r="E198" s="99" t="s">
        <v>78</v>
      </c>
      <c r="F198" s="21" t="s">
        <v>79</v>
      </c>
      <c r="G198" s="65" t="s">
        <v>301</v>
      </c>
      <c r="H198" s="52" t="n">
        <v>885500</v>
      </c>
      <c r="I198" s="53" t="n">
        <f aca="false">H198/1.18</f>
        <v>750423.728813559</v>
      </c>
      <c r="J198" s="53" t="n">
        <f aca="false">H198-I198</f>
        <v>135076.271186441</v>
      </c>
      <c r="K198" s="54"/>
    </row>
    <row r="199" customFormat="false" ht="37.5" hidden="false" customHeight="false" outlineLevel="0" collapsed="false">
      <c r="A199" s="47" t="n">
        <f aca="false">A198+1</f>
        <v>138</v>
      </c>
      <c r="B199" s="98"/>
      <c r="C199" s="99"/>
      <c r="D199" s="82" t="s">
        <v>305</v>
      </c>
      <c r="E199" s="8" t="s">
        <v>82</v>
      </c>
      <c r="F199" s="65" t="s">
        <v>79</v>
      </c>
      <c r="G199" s="65" t="s">
        <v>301</v>
      </c>
      <c r="H199" s="52" t="n">
        <v>935500</v>
      </c>
      <c r="I199" s="53" t="n">
        <f aca="false">H199/1.18</f>
        <v>792796.610169492</v>
      </c>
      <c r="J199" s="53" t="n">
        <f aca="false">H199-I199</f>
        <v>142703.389830508</v>
      </c>
      <c r="K199" s="54"/>
    </row>
    <row r="200" s="100" customFormat="true" ht="56.25" hidden="true" customHeight="true" outlineLevel="0" collapsed="false">
      <c r="A200" s="55" t="n">
        <f aca="false">A199+1</f>
        <v>139</v>
      </c>
      <c r="B200" s="98"/>
      <c r="C200" s="99"/>
      <c r="D200" s="99" t="s">
        <v>306</v>
      </c>
      <c r="E200" s="99" t="s">
        <v>307</v>
      </c>
      <c r="F200" s="59" t="s">
        <v>68</v>
      </c>
      <c r="G200" s="65" t="s">
        <v>308</v>
      </c>
      <c r="H200" s="52" t="n">
        <v>669000</v>
      </c>
      <c r="I200" s="53" t="n">
        <f aca="false">H200/1.18</f>
        <v>566949.152542373</v>
      </c>
      <c r="J200" s="53" t="n">
        <f aca="false">H200-I200</f>
        <v>102050.847457627</v>
      </c>
      <c r="K200" s="54"/>
      <c r="L200" s="5"/>
    </row>
    <row r="201" s="100" customFormat="true" ht="56.25" hidden="true" customHeight="true" outlineLevel="0" collapsed="false">
      <c r="A201" s="55" t="n">
        <f aca="false">A200+1</f>
        <v>140</v>
      </c>
      <c r="B201" s="98"/>
      <c r="C201" s="99"/>
      <c r="D201" s="99" t="s">
        <v>309</v>
      </c>
      <c r="E201" s="99" t="s">
        <v>310</v>
      </c>
      <c r="F201" s="59" t="s">
        <v>68</v>
      </c>
      <c r="G201" s="65" t="s">
        <v>308</v>
      </c>
      <c r="H201" s="52" t="n">
        <v>804000</v>
      </c>
      <c r="I201" s="53" t="n">
        <f aca="false">H201/1.18</f>
        <v>681355.93220339</v>
      </c>
      <c r="J201" s="53" t="n">
        <f aca="false">H201-I201</f>
        <v>122644.06779661</v>
      </c>
      <c r="K201" s="54"/>
      <c r="L201" s="5"/>
    </row>
    <row r="202" s="100" customFormat="true" ht="56.25" hidden="true" customHeight="true" outlineLevel="0" collapsed="false">
      <c r="A202" s="55" t="n">
        <f aca="false">A201+1</f>
        <v>141</v>
      </c>
      <c r="B202" s="98"/>
      <c r="C202" s="60"/>
      <c r="D202" s="60" t="s">
        <v>311</v>
      </c>
      <c r="E202" s="99" t="s">
        <v>101</v>
      </c>
      <c r="F202" s="68" t="s">
        <v>68</v>
      </c>
      <c r="G202" s="65" t="s">
        <v>308</v>
      </c>
      <c r="H202" s="52" t="n">
        <v>625000</v>
      </c>
      <c r="I202" s="53" t="n">
        <f aca="false">H202/1.18</f>
        <v>529661.016949153</v>
      </c>
      <c r="J202" s="53" t="n">
        <f aca="false">H202-I202</f>
        <v>95338.9830508474</v>
      </c>
      <c r="K202" s="54"/>
      <c r="L202" s="5"/>
    </row>
    <row r="203" s="100" customFormat="true" ht="56.25" hidden="true" customHeight="true" outlineLevel="0" collapsed="false">
      <c r="A203" s="55" t="n">
        <f aca="false">A202+1</f>
        <v>142</v>
      </c>
      <c r="B203" s="98"/>
      <c r="C203" s="60"/>
      <c r="D203" s="60" t="s">
        <v>312</v>
      </c>
      <c r="E203" s="99" t="s">
        <v>67</v>
      </c>
      <c r="F203" s="59" t="s">
        <v>68</v>
      </c>
      <c r="G203" s="65" t="s">
        <v>308</v>
      </c>
      <c r="H203" s="52" t="n">
        <v>625000</v>
      </c>
      <c r="I203" s="53" t="n">
        <f aca="false">H203/1.18</f>
        <v>529661.016949153</v>
      </c>
      <c r="J203" s="53" t="n">
        <f aca="false">H203-I203</f>
        <v>95338.9830508474</v>
      </c>
      <c r="K203" s="54"/>
      <c r="L203" s="5"/>
    </row>
    <row r="204" s="100" customFormat="true" ht="56.25" hidden="true" customHeight="true" outlineLevel="0" collapsed="false">
      <c r="A204" s="55" t="n">
        <f aca="false">A203+1</f>
        <v>143</v>
      </c>
      <c r="B204" s="98"/>
      <c r="C204" s="60"/>
      <c r="D204" s="60" t="s">
        <v>313</v>
      </c>
      <c r="E204" s="99" t="s">
        <v>104</v>
      </c>
      <c r="F204" s="59" t="s">
        <v>68</v>
      </c>
      <c r="G204" s="65" t="s">
        <v>308</v>
      </c>
      <c r="H204" s="52" t="n">
        <v>735000</v>
      </c>
      <c r="I204" s="53" t="n">
        <f aca="false">H204/1.18</f>
        <v>622881.355932204</v>
      </c>
      <c r="J204" s="53" t="n">
        <f aca="false">H204-I204</f>
        <v>112118.644067797</v>
      </c>
      <c r="K204" s="54"/>
      <c r="L204" s="5"/>
    </row>
    <row r="205" s="100" customFormat="true" ht="56.25" hidden="true" customHeight="true" outlineLevel="0" collapsed="false">
      <c r="A205" s="55" t="n">
        <f aca="false">A204+1</f>
        <v>144</v>
      </c>
      <c r="B205" s="98"/>
      <c r="C205" s="60"/>
      <c r="D205" s="60" t="s">
        <v>314</v>
      </c>
      <c r="E205" s="99" t="s">
        <v>315</v>
      </c>
      <c r="F205" s="59" t="s">
        <v>68</v>
      </c>
      <c r="G205" s="65" t="s">
        <v>308</v>
      </c>
      <c r="H205" s="52" t="n">
        <v>695000</v>
      </c>
      <c r="I205" s="53" t="n">
        <f aca="false">H205/1.18</f>
        <v>588983.050847458</v>
      </c>
      <c r="J205" s="53" t="n">
        <f aca="false">H205-I205</f>
        <v>106016.949152542</v>
      </c>
      <c r="K205" s="54"/>
      <c r="L205" s="5"/>
    </row>
    <row r="206" s="100" customFormat="true" ht="56.25" hidden="true" customHeight="true" outlineLevel="0" collapsed="false">
      <c r="A206" s="55" t="n">
        <f aca="false">A205+1</f>
        <v>145</v>
      </c>
      <c r="B206" s="98"/>
      <c r="C206" s="99"/>
      <c r="D206" s="99" t="s">
        <v>316</v>
      </c>
      <c r="E206" s="99" t="s">
        <v>317</v>
      </c>
      <c r="F206" s="59" t="s">
        <v>68</v>
      </c>
      <c r="G206" s="65" t="s">
        <v>308</v>
      </c>
      <c r="H206" s="52" t="n">
        <v>830000</v>
      </c>
      <c r="I206" s="53" t="n">
        <f aca="false">H206/1.18</f>
        <v>703389.830508475</v>
      </c>
      <c r="J206" s="53" t="n">
        <f aca="false">H206-I206</f>
        <v>126610.169491525</v>
      </c>
      <c r="K206" s="54"/>
      <c r="L206" s="5"/>
    </row>
    <row r="207" s="100" customFormat="true" ht="56.25" hidden="false" customHeight="false" outlineLevel="0" collapsed="false">
      <c r="A207" s="47" t="n">
        <f aca="false">A206+1</f>
        <v>146</v>
      </c>
      <c r="B207" s="98"/>
      <c r="C207" s="99"/>
      <c r="D207" s="8" t="s">
        <v>318</v>
      </c>
      <c r="E207" s="8" t="s">
        <v>118</v>
      </c>
      <c r="F207" s="8"/>
      <c r="G207" s="65" t="s">
        <v>308</v>
      </c>
      <c r="H207" s="52" t="n">
        <v>1130000</v>
      </c>
      <c r="I207" s="53" t="n">
        <f aca="false">H207/1.18</f>
        <v>957627.118644068</v>
      </c>
      <c r="J207" s="53" t="n">
        <f aca="false">H207-I207</f>
        <v>172372.881355932</v>
      </c>
      <c r="K207" s="54"/>
      <c r="L207" s="5"/>
    </row>
    <row r="208" s="100" customFormat="true" ht="56.25" hidden="false" customHeight="false" outlineLevel="0" collapsed="false">
      <c r="A208" s="47" t="n">
        <f aca="false">A207+1</f>
        <v>147</v>
      </c>
      <c r="B208" s="98"/>
      <c r="C208" s="99"/>
      <c r="D208" s="8" t="s">
        <v>319</v>
      </c>
      <c r="E208" s="8" t="s">
        <v>53</v>
      </c>
      <c r="F208" s="8"/>
      <c r="G208" s="65" t="s">
        <v>308</v>
      </c>
      <c r="H208" s="52" t="n">
        <v>816500</v>
      </c>
      <c r="I208" s="53" t="n">
        <f aca="false">H208/1.18</f>
        <v>691949.152542373</v>
      </c>
      <c r="J208" s="53" t="n">
        <f aca="false">H208-I208</f>
        <v>124550.847457627</v>
      </c>
      <c r="K208" s="54"/>
      <c r="L208" s="5"/>
    </row>
    <row r="209" s="100" customFormat="true" ht="56.25" hidden="false" customHeight="false" outlineLevel="0" collapsed="false">
      <c r="A209" s="47" t="n">
        <f aca="false">A208+1</f>
        <v>148</v>
      </c>
      <c r="B209" s="98"/>
      <c r="C209" s="60"/>
      <c r="D209" s="64" t="s">
        <v>320</v>
      </c>
      <c r="E209" s="8" t="s">
        <v>82</v>
      </c>
      <c r="F209" s="65" t="s">
        <v>79</v>
      </c>
      <c r="G209" s="65" t="s">
        <v>308</v>
      </c>
      <c r="H209" s="52" t="n">
        <v>937000</v>
      </c>
      <c r="I209" s="53" t="n">
        <f aca="false">H209/1.18</f>
        <v>794067.79661017</v>
      </c>
      <c r="J209" s="53" t="n">
        <f aca="false">H209-I209</f>
        <v>142932.20338983</v>
      </c>
      <c r="K209" s="54"/>
      <c r="L209" s="5"/>
    </row>
    <row r="210" s="100" customFormat="true" ht="56.25" hidden="true" customHeight="true" outlineLevel="0" collapsed="false">
      <c r="A210" s="55" t="n">
        <f aca="false">A209+1</f>
        <v>149</v>
      </c>
      <c r="B210" s="98"/>
      <c r="C210" s="60"/>
      <c r="D210" s="60" t="s">
        <v>321</v>
      </c>
      <c r="E210" s="99" t="s">
        <v>307</v>
      </c>
      <c r="F210" s="59" t="s">
        <v>68</v>
      </c>
      <c r="G210" s="65" t="s">
        <v>322</v>
      </c>
      <c r="H210" s="52" t="n">
        <v>670500</v>
      </c>
      <c r="I210" s="53" t="n">
        <f aca="false">H210/1.18</f>
        <v>568220.338983051</v>
      </c>
      <c r="J210" s="53" t="n">
        <f aca="false">H210-I210</f>
        <v>102279.661016949</v>
      </c>
      <c r="K210" s="54"/>
      <c r="L210" s="5"/>
    </row>
    <row r="211" s="100" customFormat="true" ht="56.25" hidden="true" customHeight="true" outlineLevel="0" collapsed="false">
      <c r="A211" s="55" t="n">
        <f aca="false">A210+1</f>
        <v>150</v>
      </c>
      <c r="B211" s="98"/>
      <c r="C211" s="60"/>
      <c r="D211" s="60" t="s">
        <v>323</v>
      </c>
      <c r="E211" s="99" t="s">
        <v>310</v>
      </c>
      <c r="F211" s="59" t="s">
        <v>68</v>
      </c>
      <c r="G211" s="65" t="s">
        <v>322</v>
      </c>
      <c r="H211" s="52" t="n">
        <v>805500</v>
      </c>
      <c r="I211" s="53" t="n">
        <f aca="false">H211/1.18</f>
        <v>682627.118644068</v>
      </c>
      <c r="J211" s="53" t="n">
        <f aca="false">H211-I211</f>
        <v>122872.881355932</v>
      </c>
      <c r="K211" s="54"/>
      <c r="L211" s="5"/>
    </row>
    <row r="212" s="100" customFormat="true" ht="56.25" hidden="true" customHeight="true" outlineLevel="0" collapsed="false">
      <c r="A212" s="55" t="n">
        <f aca="false">A211+1</f>
        <v>151</v>
      </c>
      <c r="B212" s="98"/>
      <c r="C212" s="60"/>
      <c r="D212" s="60" t="s">
        <v>324</v>
      </c>
      <c r="E212" s="99" t="s">
        <v>101</v>
      </c>
      <c r="F212" s="68" t="s">
        <v>68</v>
      </c>
      <c r="G212" s="65" t="s">
        <v>322</v>
      </c>
      <c r="H212" s="52" t="n">
        <v>627000</v>
      </c>
      <c r="I212" s="53" t="n">
        <f aca="false">H212/1.18</f>
        <v>531355.93220339</v>
      </c>
      <c r="J212" s="53" t="n">
        <f aca="false">H212-I212</f>
        <v>95644.0677966102</v>
      </c>
      <c r="K212" s="54"/>
      <c r="L212" s="5"/>
    </row>
    <row r="213" s="100" customFormat="true" ht="56.25" hidden="true" customHeight="true" outlineLevel="0" collapsed="false">
      <c r="A213" s="55" t="n">
        <f aca="false">A212+1</f>
        <v>152</v>
      </c>
      <c r="B213" s="98"/>
      <c r="C213" s="60"/>
      <c r="D213" s="60" t="s">
        <v>325</v>
      </c>
      <c r="E213" s="99" t="s">
        <v>67</v>
      </c>
      <c r="F213" s="59" t="s">
        <v>68</v>
      </c>
      <c r="G213" s="65" t="s">
        <v>322</v>
      </c>
      <c r="H213" s="52" t="n">
        <v>627000</v>
      </c>
      <c r="I213" s="53" t="n">
        <f aca="false">H213/1.18</f>
        <v>531355.93220339</v>
      </c>
      <c r="J213" s="53" t="n">
        <f aca="false">H213-I213</f>
        <v>95644.0677966102</v>
      </c>
      <c r="K213" s="54"/>
      <c r="L213" s="5"/>
    </row>
    <row r="214" s="100" customFormat="true" ht="56.25" hidden="true" customHeight="true" outlineLevel="0" collapsed="false">
      <c r="A214" s="55" t="n">
        <f aca="false">A213+1</f>
        <v>153</v>
      </c>
      <c r="B214" s="98"/>
      <c r="C214" s="60"/>
      <c r="D214" s="60" t="s">
        <v>326</v>
      </c>
      <c r="E214" s="99" t="s">
        <v>104</v>
      </c>
      <c r="F214" s="59" t="s">
        <v>68</v>
      </c>
      <c r="G214" s="65" t="s">
        <v>322</v>
      </c>
      <c r="H214" s="52" t="n">
        <v>737000</v>
      </c>
      <c r="I214" s="53" t="n">
        <f aca="false">H214/1.18</f>
        <v>624576.271186441</v>
      </c>
      <c r="J214" s="53" t="n">
        <f aca="false">H214-I214</f>
        <v>112423.728813559</v>
      </c>
      <c r="K214" s="54"/>
      <c r="L214" s="5"/>
    </row>
    <row r="215" s="100" customFormat="true" ht="56.25" hidden="true" customHeight="true" outlineLevel="0" collapsed="false">
      <c r="A215" s="55" t="n">
        <f aca="false">A214+1</f>
        <v>154</v>
      </c>
      <c r="B215" s="98"/>
      <c r="C215" s="60"/>
      <c r="D215" s="60" t="s">
        <v>327</v>
      </c>
      <c r="E215" s="99" t="s">
        <v>315</v>
      </c>
      <c r="F215" s="59" t="s">
        <v>68</v>
      </c>
      <c r="G215" s="65" t="s">
        <v>322</v>
      </c>
      <c r="H215" s="52" t="n">
        <v>697000</v>
      </c>
      <c r="I215" s="53" t="n">
        <f aca="false">H215/1.18</f>
        <v>590677.966101695</v>
      </c>
      <c r="J215" s="53" t="n">
        <f aca="false">H215-I215</f>
        <v>106322.033898305</v>
      </c>
      <c r="K215" s="54"/>
      <c r="L215" s="5"/>
    </row>
    <row r="216" s="100" customFormat="true" ht="56.25" hidden="true" customHeight="true" outlineLevel="0" collapsed="false">
      <c r="A216" s="55" t="n">
        <f aca="false">A215+1</f>
        <v>155</v>
      </c>
      <c r="B216" s="98"/>
      <c r="C216" s="60"/>
      <c r="D216" s="60" t="s">
        <v>328</v>
      </c>
      <c r="E216" s="99" t="s">
        <v>317</v>
      </c>
      <c r="F216" s="59" t="s">
        <v>68</v>
      </c>
      <c r="G216" s="65" t="s">
        <v>322</v>
      </c>
      <c r="H216" s="52" t="n">
        <v>832000</v>
      </c>
      <c r="I216" s="53" t="n">
        <f aca="false">H216/1.18</f>
        <v>705084.745762712</v>
      </c>
      <c r="J216" s="53" t="n">
        <f aca="false">H216-I216</f>
        <v>126915.254237288</v>
      </c>
      <c r="K216" s="54"/>
      <c r="L216" s="5"/>
    </row>
    <row r="217" s="100" customFormat="true" ht="56.25" hidden="false" customHeight="true" outlineLevel="0" collapsed="false">
      <c r="A217" s="47" t="n">
        <f aca="false">A216+1</f>
        <v>156</v>
      </c>
      <c r="B217" s="98"/>
      <c r="C217" s="60"/>
      <c r="D217" s="64" t="s">
        <v>329</v>
      </c>
      <c r="E217" s="8" t="s">
        <v>82</v>
      </c>
      <c r="F217" s="65" t="s">
        <v>79</v>
      </c>
      <c r="G217" s="65" t="s">
        <v>330</v>
      </c>
      <c r="H217" s="52" t="n">
        <v>939000</v>
      </c>
      <c r="I217" s="53" t="n">
        <f aca="false">H217/1.18</f>
        <v>795762.711864407</v>
      </c>
      <c r="J217" s="53" t="n">
        <f aca="false">H217-I217</f>
        <v>143237.288135593</v>
      </c>
      <c r="K217" s="54"/>
      <c r="L217" s="5"/>
    </row>
    <row r="218" s="100" customFormat="true" ht="18.75" hidden="true" customHeight="true" outlineLevel="0" collapsed="false">
      <c r="A218" s="55" t="n">
        <f aca="false">A217+1</f>
        <v>157</v>
      </c>
      <c r="B218" s="101" t="s">
        <v>331</v>
      </c>
      <c r="C218" s="60"/>
      <c r="D218" s="60" t="s">
        <v>332</v>
      </c>
      <c r="E218" s="99" t="s">
        <v>59</v>
      </c>
      <c r="F218" s="99"/>
      <c r="G218" s="65" t="s">
        <v>333</v>
      </c>
      <c r="H218" s="52" t="n">
        <v>972000</v>
      </c>
      <c r="I218" s="53" t="n">
        <f aca="false">H218/1.18</f>
        <v>823728.813559322</v>
      </c>
      <c r="J218" s="53" t="n">
        <f aca="false">H218-I218</f>
        <v>148271.186440678</v>
      </c>
      <c r="K218" s="54"/>
      <c r="L218" s="5"/>
    </row>
    <row r="219" s="100" customFormat="true" ht="24.75" hidden="false" customHeight="true" outlineLevel="0" collapsed="false">
      <c r="A219" s="47" t="n">
        <f aca="false">A218+1</f>
        <v>158</v>
      </c>
      <c r="B219" s="101"/>
      <c r="C219" s="60"/>
      <c r="D219" s="64" t="s">
        <v>334</v>
      </c>
      <c r="E219" s="8" t="s">
        <v>92</v>
      </c>
      <c r="F219" s="8"/>
      <c r="G219" s="65" t="s">
        <v>333</v>
      </c>
      <c r="H219" s="52" t="n">
        <v>1251500</v>
      </c>
      <c r="I219" s="53" t="n">
        <f aca="false">H219/1.18</f>
        <v>1060593.22033898</v>
      </c>
      <c r="J219" s="53" t="n">
        <f aca="false">H219-I219</f>
        <v>190906.779661017</v>
      </c>
      <c r="K219" s="54"/>
      <c r="L219" s="5"/>
    </row>
    <row r="220" s="100" customFormat="true" ht="18.75" hidden="false" customHeight="false" outlineLevel="0" collapsed="false">
      <c r="A220" s="47" t="n">
        <f aca="false">A219+1</f>
        <v>159</v>
      </c>
      <c r="B220" s="101"/>
      <c r="C220" s="60"/>
      <c r="D220" s="64" t="s">
        <v>335</v>
      </c>
      <c r="E220" s="8" t="s">
        <v>53</v>
      </c>
      <c r="F220" s="8"/>
      <c r="G220" s="65" t="s">
        <v>333</v>
      </c>
      <c r="H220" s="52" t="n">
        <v>972000</v>
      </c>
      <c r="I220" s="53" t="n">
        <f aca="false">H220/1.18</f>
        <v>823728.813559322</v>
      </c>
      <c r="J220" s="53" t="n">
        <f aca="false">H220-I220</f>
        <v>148271.186440678</v>
      </c>
      <c r="K220" s="54"/>
      <c r="L220" s="5"/>
    </row>
    <row r="221" s="103" customFormat="true" ht="37.5" hidden="true" customHeight="true" outlineLevel="0" collapsed="false">
      <c r="A221" s="55" t="n">
        <f aca="false">A220+1</f>
        <v>160</v>
      </c>
      <c r="B221" s="101" t="s">
        <v>336</v>
      </c>
      <c r="C221" s="102"/>
      <c r="D221" s="102" t="s">
        <v>337</v>
      </c>
      <c r="E221" s="42" t="s">
        <v>59</v>
      </c>
      <c r="F221" s="42"/>
      <c r="G221" s="86" t="s">
        <v>338</v>
      </c>
      <c r="H221" s="52" t="n">
        <v>2412500</v>
      </c>
      <c r="I221" s="53" t="n">
        <f aca="false">H221/1.18</f>
        <v>2044491.52542373</v>
      </c>
      <c r="J221" s="53" t="n">
        <f aca="false">H221-I221</f>
        <v>368008.474576271</v>
      </c>
      <c r="K221" s="54"/>
      <c r="L221" s="5"/>
    </row>
    <row r="222" s="103" customFormat="true" ht="37.5" hidden="false" customHeight="false" outlineLevel="0" collapsed="false">
      <c r="A222" s="47" t="n">
        <f aca="false">A221+1</f>
        <v>161</v>
      </c>
      <c r="B222" s="101"/>
      <c r="C222" s="102" t="s">
        <v>339</v>
      </c>
      <c r="D222" s="51" t="s">
        <v>340</v>
      </c>
      <c r="E222" s="72" t="s">
        <v>53</v>
      </c>
      <c r="F222" s="72"/>
      <c r="G222" s="51" t="s">
        <v>338</v>
      </c>
      <c r="H222" s="52" t="n">
        <v>2411000</v>
      </c>
      <c r="I222" s="53" t="n">
        <f aca="false">H222/1.18</f>
        <v>2043220.33898305</v>
      </c>
      <c r="J222" s="53" t="n">
        <f aca="false">H222-I222</f>
        <v>367779.661016949</v>
      </c>
      <c r="K222" s="54"/>
      <c r="L222" s="5"/>
    </row>
    <row r="223" s="103" customFormat="true" ht="37.5" hidden="true" customHeight="true" outlineLevel="0" collapsed="false">
      <c r="A223" s="55" t="n">
        <f aca="false">A222+1</f>
        <v>162</v>
      </c>
      <c r="B223" s="101"/>
      <c r="C223" s="102"/>
      <c r="D223" s="68" t="s">
        <v>341</v>
      </c>
      <c r="E223" s="42" t="s">
        <v>59</v>
      </c>
      <c r="F223" s="42"/>
      <c r="G223" s="86" t="s">
        <v>342</v>
      </c>
      <c r="H223" s="52" t="n">
        <v>2268000</v>
      </c>
      <c r="I223" s="53" t="n">
        <f aca="false">H223/1.18</f>
        <v>1922033.89830508</v>
      </c>
      <c r="J223" s="53" t="n">
        <f aca="false">H223-I223</f>
        <v>345966.101694915</v>
      </c>
      <c r="K223" s="54"/>
      <c r="L223" s="5"/>
    </row>
    <row r="224" s="103" customFormat="true" ht="37.5" hidden="false" customHeight="false" outlineLevel="0" collapsed="false">
      <c r="A224" s="47" t="n">
        <f aca="false">A223+1</f>
        <v>163</v>
      </c>
      <c r="B224" s="101"/>
      <c r="C224" s="102" t="s">
        <v>339</v>
      </c>
      <c r="D224" s="51" t="s">
        <v>343</v>
      </c>
      <c r="E224" s="72" t="s">
        <v>53</v>
      </c>
      <c r="F224" s="72"/>
      <c r="G224" s="51" t="s">
        <v>342</v>
      </c>
      <c r="H224" s="52" t="n">
        <v>2266500</v>
      </c>
      <c r="I224" s="53" t="n">
        <f aca="false">H224/1.18</f>
        <v>1920762.71186441</v>
      </c>
      <c r="J224" s="53" t="n">
        <f aca="false">H224-I224</f>
        <v>345737.288135593</v>
      </c>
      <c r="K224" s="54"/>
      <c r="L224" s="5"/>
    </row>
    <row r="225" s="103" customFormat="true" ht="37.5" hidden="true" customHeight="true" outlineLevel="0" collapsed="false">
      <c r="A225" s="55" t="n">
        <f aca="false">A224+1</f>
        <v>164</v>
      </c>
      <c r="B225" s="101"/>
      <c r="C225" s="102"/>
      <c r="D225" s="68" t="s">
        <v>344</v>
      </c>
      <c r="E225" s="42" t="s">
        <v>59</v>
      </c>
      <c r="F225" s="42"/>
      <c r="G225" s="86" t="s">
        <v>345</v>
      </c>
      <c r="H225" s="52" t="n">
        <v>2468500</v>
      </c>
      <c r="I225" s="53" t="n">
        <f aca="false">H225/1.18</f>
        <v>2091949.15254237</v>
      </c>
      <c r="J225" s="53" t="n">
        <f aca="false">H225-I225</f>
        <v>376550.847457627</v>
      </c>
      <c r="K225" s="54"/>
      <c r="L225" s="5"/>
    </row>
    <row r="226" s="103" customFormat="true" ht="37.5" hidden="false" customHeight="false" outlineLevel="0" collapsed="false">
      <c r="A226" s="47" t="n">
        <f aca="false">A225+1</f>
        <v>165</v>
      </c>
      <c r="B226" s="101"/>
      <c r="C226" s="102" t="s">
        <v>339</v>
      </c>
      <c r="D226" s="51" t="s">
        <v>346</v>
      </c>
      <c r="E226" s="72" t="s">
        <v>53</v>
      </c>
      <c r="F226" s="72"/>
      <c r="G226" s="51" t="s">
        <v>345</v>
      </c>
      <c r="H226" s="52" t="n">
        <v>2467000</v>
      </c>
      <c r="I226" s="53" t="n">
        <f aca="false">H226/1.18</f>
        <v>2090677.9661017</v>
      </c>
      <c r="J226" s="53" t="n">
        <f aca="false">H226-I226</f>
        <v>376322.033898305</v>
      </c>
      <c r="K226" s="54"/>
      <c r="L226" s="5"/>
    </row>
    <row r="227" s="103" customFormat="true" ht="37.5" hidden="true" customHeight="true" outlineLevel="0" collapsed="false">
      <c r="A227" s="55" t="n">
        <f aca="false">A226+1</f>
        <v>166</v>
      </c>
      <c r="B227" s="101"/>
      <c r="C227" s="102"/>
      <c r="D227" s="68" t="s">
        <v>347</v>
      </c>
      <c r="E227" s="42" t="s">
        <v>59</v>
      </c>
      <c r="F227" s="42"/>
      <c r="G227" s="86" t="s">
        <v>348</v>
      </c>
      <c r="H227" s="52" t="n">
        <v>2312500</v>
      </c>
      <c r="I227" s="53" t="n">
        <f aca="false">H227/1.18</f>
        <v>1959745.76271186</v>
      </c>
      <c r="J227" s="53" t="n">
        <f aca="false">H227-I227</f>
        <v>352754.237288136</v>
      </c>
      <c r="K227" s="54"/>
      <c r="L227" s="5"/>
    </row>
    <row r="228" s="103" customFormat="true" ht="37.5" hidden="false" customHeight="false" outlineLevel="0" collapsed="false">
      <c r="A228" s="47" t="n">
        <f aca="false">A227+1</f>
        <v>167</v>
      </c>
      <c r="B228" s="101"/>
      <c r="C228" s="102" t="s">
        <v>349</v>
      </c>
      <c r="D228" s="51" t="s">
        <v>350</v>
      </c>
      <c r="E228" s="72" t="s">
        <v>148</v>
      </c>
      <c r="F228" s="72"/>
      <c r="G228" s="51" t="s">
        <v>348</v>
      </c>
      <c r="H228" s="52" t="n">
        <v>2852500</v>
      </c>
      <c r="I228" s="53" t="n">
        <f aca="false">H228/1.18</f>
        <v>2417372.88135593</v>
      </c>
      <c r="J228" s="53" t="n">
        <f aca="false">H228-I228</f>
        <v>435127.118644068</v>
      </c>
      <c r="K228" s="54"/>
      <c r="L228" s="5"/>
    </row>
    <row r="229" s="103" customFormat="true" ht="37.5" hidden="false" customHeight="false" outlineLevel="0" collapsed="false">
      <c r="A229" s="47" t="n">
        <f aca="false">A228+1</f>
        <v>168</v>
      </c>
      <c r="B229" s="101"/>
      <c r="C229" s="102" t="s">
        <v>351</v>
      </c>
      <c r="D229" s="51" t="s">
        <v>352</v>
      </c>
      <c r="E229" s="72" t="s">
        <v>53</v>
      </c>
      <c r="F229" s="72"/>
      <c r="G229" s="51" t="s">
        <v>348</v>
      </c>
      <c r="H229" s="52" t="n">
        <v>2311000</v>
      </c>
      <c r="I229" s="53" t="n">
        <f aca="false">H229/1.18</f>
        <v>1958474.57627119</v>
      </c>
      <c r="J229" s="53" t="n">
        <f aca="false">H229-I229</f>
        <v>352525.423728813</v>
      </c>
      <c r="K229" s="54"/>
      <c r="L229" s="5"/>
    </row>
    <row r="230" s="103" customFormat="true" ht="37.5" hidden="false" customHeight="false" outlineLevel="0" collapsed="false">
      <c r="A230" s="47" t="n">
        <f aca="false">A229+1</f>
        <v>169</v>
      </c>
      <c r="B230" s="101"/>
      <c r="C230" s="102" t="s">
        <v>353</v>
      </c>
      <c r="D230" s="51" t="s">
        <v>354</v>
      </c>
      <c r="E230" s="72" t="s">
        <v>53</v>
      </c>
      <c r="F230" s="72"/>
      <c r="G230" s="51" t="s">
        <v>355</v>
      </c>
      <c r="H230" s="52" t="n">
        <v>2767000</v>
      </c>
      <c r="I230" s="53" t="n">
        <f aca="false">H230/1.18</f>
        <v>2344915.25423729</v>
      </c>
      <c r="J230" s="53" t="n">
        <f aca="false">H230-I230</f>
        <v>422084.745762712</v>
      </c>
      <c r="K230" s="54"/>
      <c r="L230" s="5"/>
    </row>
    <row r="231" s="103" customFormat="true" ht="37.5" hidden="true" customHeight="true" outlineLevel="0" collapsed="false">
      <c r="A231" s="55" t="n">
        <f aca="false">A230+1</f>
        <v>170</v>
      </c>
      <c r="B231" s="101"/>
      <c r="C231" s="102" t="s">
        <v>349</v>
      </c>
      <c r="D231" s="68" t="s">
        <v>356</v>
      </c>
      <c r="E231" s="42" t="s">
        <v>59</v>
      </c>
      <c r="F231" s="42"/>
      <c r="G231" s="86" t="s">
        <v>355</v>
      </c>
      <c r="H231" s="52" t="n">
        <v>2768500</v>
      </c>
      <c r="I231" s="53" t="n">
        <f aca="false">H231/1.18</f>
        <v>2346186.44067797</v>
      </c>
      <c r="J231" s="53" t="n">
        <f aca="false">H231-I231</f>
        <v>422313.559322034</v>
      </c>
      <c r="K231" s="54"/>
      <c r="L231" s="5"/>
    </row>
    <row r="232" s="100" customFormat="true" ht="37.5" hidden="true" customHeight="true" outlineLevel="0" collapsed="false">
      <c r="A232" s="55" t="n">
        <f aca="false">A231+1</f>
        <v>171</v>
      </c>
      <c r="B232" s="101"/>
      <c r="C232" s="102" t="s">
        <v>353</v>
      </c>
      <c r="D232" s="68" t="s">
        <v>357</v>
      </c>
      <c r="E232" s="42" t="s">
        <v>78</v>
      </c>
      <c r="F232" s="21" t="s">
        <v>79</v>
      </c>
      <c r="G232" s="86" t="s">
        <v>355</v>
      </c>
      <c r="H232" s="52" t="n">
        <v>2837500</v>
      </c>
      <c r="I232" s="53" t="n">
        <f aca="false">H232/1.18</f>
        <v>2404661.01694915</v>
      </c>
      <c r="J232" s="53" t="n">
        <f aca="false">H232-I232</f>
        <v>432838.983050847</v>
      </c>
      <c r="K232" s="54"/>
      <c r="L232" s="5"/>
    </row>
    <row r="233" s="100" customFormat="true" ht="37.5" hidden="false" customHeight="false" outlineLevel="0" collapsed="false">
      <c r="A233" s="47" t="n">
        <f aca="false">A232+1</f>
        <v>172</v>
      </c>
      <c r="B233" s="101"/>
      <c r="C233" s="102" t="s">
        <v>353</v>
      </c>
      <c r="D233" s="51" t="s">
        <v>358</v>
      </c>
      <c r="E233" s="72" t="s">
        <v>82</v>
      </c>
      <c r="F233" s="65" t="s">
        <v>79</v>
      </c>
      <c r="G233" s="51" t="s">
        <v>355</v>
      </c>
      <c r="H233" s="52" t="n">
        <v>2887500</v>
      </c>
      <c r="I233" s="53" t="n">
        <f aca="false">H233/1.18</f>
        <v>2447033.89830509</v>
      </c>
      <c r="J233" s="53" t="n">
        <f aca="false">H233-I233</f>
        <v>440466.101694915</v>
      </c>
      <c r="K233" s="54"/>
      <c r="L233" s="5"/>
    </row>
    <row r="234" s="100" customFormat="true" ht="37.5" hidden="false" customHeight="false" outlineLevel="0" collapsed="false">
      <c r="A234" s="47" t="n">
        <f aca="false">A233+1</f>
        <v>173</v>
      </c>
      <c r="B234" s="101"/>
      <c r="C234" s="102" t="s">
        <v>359</v>
      </c>
      <c r="D234" s="51" t="s">
        <v>360</v>
      </c>
      <c r="E234" s="72" t="s">
        <v>148</v>
      </c>
      <c r="F234" s="72"/>
      <c r="G234" s="51" t="s">
        <v>361</v>
      </c>
      <c r="H234" s="52" t="n">
        <v>2452000</v>
      </c>
      <c r="I234" s="53" t="n">
        <f aca="false">H234/1.18</f>
        <v>2077966.10169492</v>
      </c>
      <c r="J234" s="53" t="n">
        <f aca="false">H234-I234</f>
        <v>374033.898305085</v>
      </c>
      <c r="K234" s="54"/>
      <c r="L234" s="5"/>
    </row>
    <row r="235" s="100" customFormat="true" ht="206.25" hidden="true" customHeight="true" outlineLevel="0" collapsed="false">
      <c r="A235" s="55" t="n">
        <f aca="false">A234+1</f>
        <v>174</v>
      </c>
      <c r="B235" s="101"/>
      <c r="C235" s="102"/>
      <c r="D235" s="68" t="s">
        <v>362</v>
      </c>
      <c r="E235" s="42" t="s">
        <v>104</v>
      </c>
      <c r="F235" s="59" t="s">
        <v>68</v>
      </c>
      <c r="G235" s="104" t="s">
        <v>363</v>
      </c>
      <c r="H235" s="52" t="n">
        <v>2325500</v>
      </c>
      <c r="I235" s="53" t="n">
        <f aca="false">H235/1.18</f>
        <v>1970762.71186441</v>
      </c>
      <c r="J235" s="53" t="n">
        <f aca="false">H235-I235</f>
        <v>354737.288135593</v>
      </c>
      <c r="K235" s="54"/>
      <c r="L235" s="5"/>
    </row>
    <row r="236" s="100" customFormat="true" ht="150" hidden="false" customHeight="true" outlineLevel="0" collapsed="false">
      <c r="A236" s="47" t="n">
        <f aca="false">A235+1</f>
        <v>175</v>
      </c>
      <c r="B236" s="101"/>
      <c r="C236" s="102"/>
      <c r="D236" s="51" t="s">
        <v>364</v>
      </c>
      <c r="E236" s="72" t="s">
        <v>92</v>
      </c>
      <c r="F236" s="72"/>
      <c r="G236" s="87" t="s">
        <v>365</v>
      </c>
      <c r="H236" s="52" t="n">
        <v>2648500</v>
      </c>
      <c r="I236" s="53" t="n">
        <f aca="false">H236/1.18</f>
        <v>2244491.52542373</v>
      </c>
      <c r="J236" s="53" t="n">
        <f aca="false">H236-I236</f>
        <v>404008.474576271</v>
      </c>
      <c r="K236" s="54"/>
      <c r="L236" s="5"/>
    </row>
    <row r="237" s="100" customFormat="true" ht="150" hidden="false" customHeight="true" outlineLevel="0" collapsed="false">
      <c r="A237" s="47" t="n">
        <f aca="false">A236+1</f>
        <v>176</v>
      </c>
      <c r="B237" s="101"/>
      <c r="C237" s="102"/>
      <c r="D237" s="51" t="s">
        <v>366</v>
      </c>
      <c r="E237" s="72" t="s">
        <v>116</v>
      </c>
      <c r="F237" s="72"/>
      <c r="G237" s="87" t="s">
        <v>365</v>
      </c>
      <c r="H237" s="52" t="n">
        <v>2683000</v>
      </c>
      <c r="I237" s="53" t="n">
        <f aca="false">H237/1.18</f>
        <v>2273728.81355932</v>
      </c>
      <c r="J237" s="53" t="n">
        <f aca="false">H237-I237</f>
        <v>409271.186440678</v>
      </c>
      <c r="K237" s="54"/>
      <c r="L237" s="5"/>
    </row>
    <row r="238" s="100" customFormat="true" ht="150" hidden="false" customHeight="true" outlineLevel="0" collapsed="false">
      <c r="A238" s="47" t="n">
        <f aca="false">A237+1</f>
        <v>177</v>
      </c>
      <c r="B238" s="101"/>
      <c r="C238" s="102"/>
      <c r="D238" s="51" t="s">
        <v>367</v>
      </c>
      <c r="E238" s="72" t="s">
        <v>53</v>
      </c>
      <c r="F238" s="72"/>
      <c r="G238" s="87" t="s">
        <v>365</v>
      </c>
      <c r="H238" s="52" t="n">
        <v>2369500</v>
      </c>
      <c r="I238" s="53" t="n">
        <f aca="false">H238/1.18</f>
        <v>2008050.84745763</v>
      </c>
      <c r="J238" s="53" t="n">
        <f aca="false">H238-I238</f>
        <v>361449.152542373</v>
      </c>
      <c r="K238" s="54"/>
      <c r="L238" s="5"/>
    </row>
    <row r="239" s="100" customFormat="true" ht="168.75" hidden="false" customHeight="true" outlineLevel="0" collapsed="false">
      <c r="A239" s="47" t="n">
        <f aca="false">A238+1</f>
        <v>178</v>
      </c>
      <c r="B239" s="101"/>
      <c r="C239" s="102"/>
      <c r="D239" s="51" t="s">
        <v>368</v>
      </c>
      <c r="E239" s="72" t="s">
        <v>92</v>
      </c>
      <c r="F239" s="72"/>
      <c r="G239" s="51" t="s">
        <v>369</v>
      </c>
      <c r="H239" s="52" t="n">
        <v>2828000</v>
      </c>
      <c r="I239" s="53" t="n">
        <f aca="false">H239/1.18</f>
        <v>2396610.16949153</v>
      </c>
      <c r="J239" s="53" t="n">
        <f aca="false">H239-I239</f>
        <v>431389.830508474</v>
      </c>
      <c r="K239" s="54"/>
      <c r="L239" s="5"/>
    </row>
    <row r="240" s="100" customFormat="true" ht="168.75" hidden="false" customHeight="true" outlineLevel="0" collapsed="false">
      <c r="A240" s="47" t="n">
        <f aca="false">A239+1</f>
        <v>179</v>
      </c>
      <c r="B240" s="101"/>
      <c r="C240" s="102"/>
      <c r="D240" s="51" t="s">
        <v>370</v>
      </c>
      <c r="E240" s="72" t="s">
        <v>116</v>
      </c>
      <c r="F240" s="72"/>
      <c r="G240" s="51" t="s">
        <v>369</v>
      </c>
      <c r="H240" s="52" t="n">
        <v>2862500</v>
      </c>
      <c r="I240" s="53" t="n">
        <f aca="false">H240/1.18</f>
        <v>2425847.45762712</v>
      </c>
      <c r="J240" s="53" t="n">
        <f aca="false">H240-I240</f>
        <v>436652.542372881</v>
      </c>
      <c r="K240" s="54"/>
      <c r="L240" s="5"/>
    </row>
    <row r="241" s="100" customFormat="true" ht="168.75" hidden="false" customHeight="true" outlineLevel="0" collapsed="false">
      <c r="A241" s="47" t="n">
        <f aca="false">A240+1</f>
        <v>180</v>
      </c>
      <c r="B241" s="101"/>
      <c r="C241" s="102"/>
      <c r="D241" s="51" t="s">
        <v>371</v>
      </c>
      <c r="E241" s="72" t="s">
        <v>53</v>
      </c>
      <c r="F241" s="72"/>
      <c r="G241" s="51" t="s">
        <v>369</v>
      </c>
      <c r="H241" s="52" t="n">
        <v>2549000</v>
      </c>
      <c r="I241" s="53" t="n">
        <f aca="false">H241/1.18</f>
        <v>2160169.49152542</v>
      </c>
      <c r="J241" s="53" t="n">
        <f aca="false">H241-I241</f>
        <v>388830.508474576</v>
      </c>
      <c r="K241" s="54"/>
      <c r="L241" s="5"/>
    </row>
    <row r="242" s="100" customFormat="true" ht="168.75" hidden="false" customHeight="false" outlineLevel="0" collapsed="false">
      <c r="A242" s="47" t="n">
        <f aca="false">A241+1</f>
        <v>181</v>
      </c>
      <c r="B242" s="101"/>
      <c r="C242" s="102"/>
      <c r="D242" s="51" t="s">
        <v>372</v>
      </c>
      <c r="E242" s="72" t="s">
        <v>148</v>
      </c>
      <c r="F242" s="72"/>
      <c r="G242" s="51" t="s">
        <v>373</v>
      </c>
      <c r="H242" s="52" t="n">
        <v>2871500</v>
      </c>
      <c r="I242" s="53" t="n">
        <f aca="false">H242/1.18</f>
        <v>2433474.57627119</v>
      </c>
      <c r="J242" s="53" t="n">
        <f aca="false">H242-I242</f>
        <v>438025.423728813</v>
      </c>
      <c r="K242" s="54"/>
      <c r="L242" s="5"/>
    </row>
    <row r="243" s="100" customFormat="true" ht="168.75" hidden="false" customHeight="false" outlineLevel="0" collapsed="false">
      <c r="A243" s="47" t="n">
        <f aca="false">A242+1</f>
        <v>182</v>
      </c>
      <c r="B243" s="101"/>
      <c r="C243" s="102"/>
      <c r="D243" s="51" t="s">
        <v>374</v>
      </c>
      <c r="E243" s="72" t="s">
        <v>92</v>
      </c>
      <c r="F243" s="72"/>
      <c r="G243" s="87" t="s">
        <v>373</v>
      </c>
      <c r="H243" s="52" t="n">
        <v>2901500</v>
      </c>
      <c r="I243" s="53" t="n">
        <f aca="false">H243/1.18</f>
        <v>2458898.30508475</v>
      </c>
      <c r="J243" s="53" t="n">
        <f aca="false">H243-I243</f>
        <v>442601.694915254</v>
      </c>
      <c r="K243" s="54"/>
      <c r="L243" s="5"/>
    </row>
    <row r="244" s="100" customFormat="true" ht="168.75" hidden="false" customHeight="false" outlineLevel="0" collapsed="false">
      <c r="A244" s="47" t="n">
        <f aca="false">A243+1</f>
        <v>183</v>
      </c>
      <c r="B244" s="101"/>
      <c r="C244" s="102"/>
      <c r="D244" s="51" t="s">
        <v>375</v>
      </c>
      <c r="E244" s="72" t="s">
        <v>116</v>
      </c>
      <c r="F244" s="72"/>
      <c r="G244" s="87" t="s">
        <v>373</v>
      </c>
      <c r="H244" s="52" t="n">
        <v>2936000</v>
      </c>
      <c r="I244" s="53" t="n">
        <f aca="false">H244/1.18</f>
        <v>2488135.59322034</v>
      </c>
      <c r="J244" s="53" t="n">
        <f aca="false">H244-I244</f>
        <v>447864.406779661</v>
      </c>
      <c r="K244" s="54"/>
      <c r="L244" s="5"/>
    </row>
    <row r="245" s="100" customFormat="true" ht="168.75" hidden="false" customHeight="false" outlineLevel="0" collapsed="false">
      <c r="A245" s="47" t="n">
        <f aca="false">A244+1</f>
        <v>184</v>
      </c>
      <c r="B245" s="101"/>
      <c r="C245" s="102"/>
      <c r="D245" s="51" t="s">
        <v>376</v>
      </c>
      <c r="E245" s="72" t="s">
        <v>53</v>
      </c>
      <c r="F245" s="72"/>
      <c r="G245" s="87" t="s">
        <v>373</v>
      </c>
      <c r="H245" s="52" t="n">
        <v>2622500</v>
      </c>
      <c r="I245" s="53" t="n">
        <f aca="false">H245/1.18</f>
        <v>2222457.62711864</v>
      </c>
      <c r="J245" s="53" t="n">
        <f aca="false">H245-I245</f>
        <v>400042.372881356</v>
      </c>
      <c r="K245" s="54"/>
      <c r="L245" s="5"/>
    </row>
    <row r="246" s="100" customFormat="true" ht="168.75" hidden="false" customHeight="false" outlineLevel="0" collapsed="false">
      <c r="A246" s="47" t="n">
        <f aca="false">A245+1</f>
        <v>185</v>
      </c>
      <c r="B246" s="101"/>
      <c r="C246" s="102"/>
      <c r="D246" s="51" t="s">
        <v>377</v>
      </c>
      <c r="E246" s="72" t="s">
        <v>92</v>
      </c>
      <c r="F246" s="72"/>
      <c r="G246" s="87" t="s">
        <v>378</v>
      </c>
      <c r="H246" s="52" t="n">
        <v>3078500</v>
      </c>
      <c r="I246" s="53" t="n">
        <f aca="false">H246/1.18</f>
        <v>2608898.30508475</v>
      </c>
      <c r="J246" s="53" t="n">
        <f aca="false">H246-I246</f>
        <v>469601.694915254</v>
      </c>
      <c r="K246" s="54"/>
      <c r="L246" s="5"/>
    </row>
    <row r="247" s="100" customFormat="true" ht="168.75" hidden="false" customHeight="false" outlineLevel="0" collapsed="false">
      <c r="A247" s="47" t="n">
        <f aca="false">A246+1</f>
        <v>186</v>
      </c>
      <c r="B247" s="101"/>
      <c r="C247" s="102"/>
      <c r="D247" s="51" t="s">
        <v>379</v>
      </c>
      <c r="E247" s="72" t="s">
        <v>116</v>
      </c>
      <c r="F247" s="72"/>
      <c r="G247" s="87" t="s">
        <v>378</v>
      </c>
      <c r="H247" s="52" t="n">
        <v>3113000</v>
      </c>
      <c r="I247" s="53" t="n">
        <f aca="false">H247/1.18</f>
        <v>2638135.59322034</v>
      </c>
      <c r="J247" s="53" t="n">
        <f aca="false">H247-I247</f>
        <v>474864.406779661</v>
      </c>
      <c r="K247" s="54"/>
      <c r="L247" s="5"/>
    </row>
    <row r="248" s="100" customFormat="true" ht="168.75" hidden="false" customHeight="false" outlineLevel="0" collapsed="false">
      <c r="A248" s="47" t="n">
        <f aca="false">A247+1</f>
        <v>187</v>
      </c>
      <c r="B248" s="101"/>
      <c r="C248" s="102"/>
      <c r="D248" s="51" t="s">
        <v>380</v>
      </c>
      <c r="E248" s="72" t="s">
        <v>53</v>
      </c>
      <c r="F248" s="72"/>
      <c r="G248" s="87" t="s">
        <v>378</v>
      </c>
      <c r="H248" s="52" t="n">
        <v>2799500</v>
      </c>
      <c r="I248" s="53" t="n">
        <f aca="false">H248/1.18</f>
        <v>2372457.62711864</v>
      </c>
      <c r="J248" s="53" t="n">
        <f aca="false">H248-I248</f>
        <v>427042.372881356</v>
      </c>
      <c r="K248" s="54"/>
      <c r="L248" s="5"/>
    </row>
    <row r="249" s="100" customFormat="true" ht="168.75" hidden="false" customHeight="false" outlineLevel="0" collapsed="false">
      <c r="A249" s="47" t="n">
        <f aca="false">A248+1</f>
        <v>188</v>
      </c>
      <c r="B249" s="101"/>
      <c r="C249" s="102"/>
      <c r="D249" s="51" t="s">
        <v>381</v>
      </c>
      <c r="E249" s="72" t="s">
        <v>82</v>
      </c>
      <c r="F249" s="65" t="s">
        <v>79</v>
      </c>
      <c r="G249" s="87" t="s">
        <v>378</v>
      </c>
      <c r="H249" s="52" t="n">
        <v>2920000</v>
      </c>
      <c r="I249" s="53" t="n">
        <f aca="false">H249/1.18</f>
        <v>2474576.27118644</v>
      </c>
      <c r="J249" s="53" t="n">
        <f aca="false">H249-I249</f>
        <v>445423.728813559</v>
      </c>
      <c r="K249" s="54"/>
      <c r="L249" s="5"/>
    </row>
    <row r="250" s="100" customFormat="true" ht="187.5" hidden="false" customHeight="false" outlineLevel="0" collapsed="false">
      <c r="A250" s="47" t="n">
        <f aca="false">A249+1</f>
        <v>189</v>
      </c>
      <c r="B250" s="101"/>
      <c r="C250" s="102"/>
      <c r="D250" s="51" t="s">
        <v>382</v>
      </c>
      <c r="E250" s="72" t="s">
        <v>92</v>
      </c>
      <c r="F250" s="72"/>
      <c r="G250" s="87" t="s">
        <v>383</v>
      </c>
      <c r="H250" s="52" t="n">
        <v>3081500</v>
      </c>
      <c r="I250" s="53" t="n">
        <f aca="false">H250/1.18</f>
        <v>2611440.6779661</v>
      </c>
      <c r="J250" s="53" t="n">
        <f aca="false">H250-I250</f>
        <v>470059.322033898</v>
      </c>
      <c r="K250" s="54"/>
      <c r="L250" s="5"/>
    </row>
    <row r="251" s="100" customFormat="true" ht="187.5" hidden="false" customHeight="false" outlineLevel="0" collapsed="false">
      <c r="A251" s="47" t="n">
        <f aca="false">A250+1</f>
        <v>190</v>
      </c>
      <c r="B251" s="101"/>
      <c r="C251" s="102"/>
      <c r="D251" s="51" t="s">
        <v>384</v>
      </c>
      <c r="E251" s="72" t="s">
        <v>116</v>
      </c>
      <c r="F251" s="72"/>
      <c r="G251" s="87" t="s">
        <v>383</v>
      </c>
      <c r="H251" s="52" t="n">
        <v>3116000</v>
      </c>
      <c r="I251" s="53" t="n">
        <f aca="false">H251/1.18</f>
        <v>2640677.9661017</v>
      </c>
      <c r="J251" s="53" t="n">
        <f aca="false">H251-I251</f>
        <v>475322.033898305</v>
      </c>
      <c r="K251" s="54"/>
      <c r="L251" s="5"/>
    </row>
    <row r="252" s="100" customFormat="true" ht="187.5" hidden="false" customHeight="false" outlineLevel="0" collapsed="false">
      <c r="A252" s="47" t="n">
        <f aca="false">A251+1</f>
        <v>191</v>
      </c>
      <c r="B252" s="101"/>
      <c r="C252" s="102"/>
      <c r="D252" s="51" t="s">
        <v>385</v>
      </c>
      <c r="E252" s="72" t="s">
        <v>53</v>
      </c>
      <c r="F252" s="72"/>
      <c r="G252" s="87" t="s">
        <v>383</v>
      </c>
      <c r="H252" s="52" t="n">
        <v>2802000</v>
      </c>
      <c r="I252" s="53" t="n">
        <f aca="false">H252/1.18</f>
        <v>2374576.27118644</v>
      </c>
      <c r="J252" s="53" t="n">
        <f aca="false">H252-I252</f>
        <v>427423.728813559</v>
      </c>
      <c r="K252" s="54"/>
      <c r="L252" s="5"/>
    </row>
    <row r="253" s="100" customFormat="true" ht="187.5" hidden="false" customHeight="false" outlineLevel="0" collapsed="false">
      <c r="A253" s="47" t="n">
        <f aca="false">A252+1</f>
        <v>192</v>
      </c>
      <c r="B253" s="101"/>
      <c r="C253" s="102"/>
      <c r="D253" s="51" t="s">
        <v>386</v>
      </c>
      <c r="E253" s="72" t="s">
        <v>92</v>
      </c>
      <c r="F253" s="72"/>
      <c r="G253" s="87" t="s">
        <v>387</v>
      </c>
      <c r="H253" s="52" t="n">
        <v>3258500</v>
      </c>
      <c r="I253" s="53" t="n">
        <f aca="false">H253/1.18</f>
        <v>2761440.6779661</v>
      </c>
      <c r="J253" s="53" t="n">
        <f aca="false">H253-I253</f>
        <v>497059.322033898</v>
      </c>
      <c r="K253" s="54"/>
      <c r="L253" s="5"/>
    </row>
    <row r="254" s="100" customFormat="true" ht="187.5" hidden="false" customHeight="false" outlineLevel="0" collapsed="false">
      <c r="A254" s="47" t="n">
        <f aca="false">A253+1</f>
        <v>193</v>
      </c>
      <c r="B254" s="101"/>
      <c r="C254" s="102"/>
      <c r="D254" s="51" t="s">
        <v>388</v>
      </c>
      <c r="E254" s="72" t="s">
        <v>116</v>
      </c>
      <c r="F254" s="72"/>
      <c r="G254" s="87" t="s">
        <v>387</v>
      </c>
      <c r="H254" s="52" t="n">
        <v>3293000</v>
      </c>
      <c r="I254" s="53" t="n">
        <f aca="false">H254/1.18</f>
        <v>2790677.9661017</v>
      </c>
      <c r="J254" s="53" t="n">
        <f aca="false">H254-I254</f>
        <v>502322.033898305</v>
      </c>
      <c r="K254" s="54"/>
      <c r="L254" s="5"/>
    </row>
    <row r="255" s="100" customFormat="true" ht="187.5" hidden="false" customHeight="false" outlineLevel="0" collapsed="false">
      <c r="A255" s="47" t="n">
        <f aca="false">A254+1</f>
        <v>194</v>
      </c>
      <c r="B255" s="101"/>
      <c r="C255" s="102"/>
      <c r="D255" s="51" t="s">
        <v>389</v>
      </c>
      <c r="E255" s="72" t="s">
        <v>53</v>
      </c>
      <c r="F255" s="72"/>
      <c r="G255" s="87" t="s">
        <v>387</v>
      </c>
      <c r="H255" s="52" t="n">
        <v>2979500</v>
      </c>
      <c r="I255" s="53" t="n">
        <f aca="false">H255/1.18</f>
        <v>2525000</v>
      </c>
      <c r="J255" s="53" t="n">
        <f aca="false">H255-I255</f>
        <v>454500</v>
      </c>
      <c r="K255" s="54"/>
      <c r="L255" s="5"/>
    </row>
    <row r="256" s="100" customFormat="true" ht="56.25" hidden="true" customHeight="true" outlineLevel="0" collapsed="false">
      <c r="A256" s="55" t="n">
        <f aca="false">A255+1</f>
        <v>195</v>
      </c>
      <c r="B256" s="101" t="s">
        <v>390</v>
      </c>
      <c r="C256" s="68" t="n">
        <v>323101</v>
      </c>
      <c r="D256" s="68" t="s">
        <v>391</v>
      </c>
      <c r="E256" s="42" t="s">
        <v>210</v>
      </c>
      <c r="F256" s="59" t="s">
        <v>68</v>
      </c>
      <c r="G256" s="104" t="s">
        <v>392</v>
      </c>
      <c r="H256" s="52" t="n">
        <v>835500</v>
      </c>
      <c r="I256" s="53" t="n">
        <f aca="false">H256/1.18</f>
        <v>708050.847457627</v>
      </c>
      <c r="J256" s="53" t="n">
        <f aca="false">H256-I256</f>
        <v>127449.152542373</v>
      </c>
      <c r="K256" s="54"/>
      <c r="L256" s="5"/>
    </row>
    <row r="257" s="100" customFormat="true" ht="55.5" hidden="true" customHeight="true" outlineLevel="0" collapsed="false">
      <c r="A257" s="55" t="n">
        <f aca="false">A256+1</f>
        <v>196</v>
      </c>
      <c r="B257" s="101"/>
      <c r="C257" s="68" t="n">
        <v>323101</v>
      </c>
      <c r="D257" s="68" t="s">
        <v>393</v>
      </c>
      <c r="E257" s="42" t="s">
        <v>394</v>
      </c>
      <c r="F257" s="59" t="s">
        <v>68</v>
      </c>
      <c r="G257" s="104" t="s">
        <v>392</v>
      </c>
      <c r="H257" s="52" t="n">
        <v>835500</v>
      </c>
      <c r="I257" s="53" t="n">
        <f aca="false">H257/1.18</f>
        <v>708050.847457627</v>
      </c>
      <c r="J257" s="53" t="n">
        <f aca="false">H257-I257</f>
        <v>127449.152542373</v>
      </c>
      <c r="K257" s="54"/>
      <c r="L257" s="5"/>
    </row>
    <row r="258" s="100" customFormat="true" ht="55.5" hidden="true" customHeight="true" outlineLevel="0" collapsed="false">
      <c r="A258" s="55" t="n">
        <f aca="false">A257+1</f>
        <v>197</v>
      </c>
      <c r="B258" s="101"/>
      <c r="C258" s="68" t="n">
        <v>323101</v>
      </c>
      <c r="D258" s="68" t="s">
        <v>395</v>
      </c>
      <c r="E258" s="42" t="s">
        <v>217</v>
      </c>
      <c r="F258" s="59" t="s">
        <v>68</v>
      </c>
      <c r="G258" s="104" t="s">
        <v>392</v>
      </c>
      <c r="H258" s="52" t="n">
        <v>887500</v>
      </c>
      <c r="I258" s="53" t="n">
        <f aca="false">H258/1.18</f>
        <v>752118.644067797</v>
      </c>
      <c r="J258" s="53" t="n">
        <f aca="false">H258-I258</f>
        <v>135381.355932203</v>
      </c>
      <c r="K258" s="54"/>
      <c r="L258" s="5"/>
    </row>
    <row r="259" s="100" customFormat="true" ht="55.5" hidden="true" customHeight="true" outlineLevel="0" collapsed="false">
      <c r="A259" s="55" t="n">
        <f aca="false">A258+1</f>
        <v>198</v>
      </c>
      <c r="B259" s="101"/>
      <c r="C259" s="68" t="n">
        <v>323101</v>
      </c>
      <c r="D259" s="68" t="s">
        <v>396</v>
      </c>
      <c r="E259" s="42" t="s">
        <v>397</v>
      </c>
      <c r="F259" s="59" t="s">
        <v>68</v>
      </c>
      <c r="G259" s="104" t="s">
        <v>392</v>
      </c>
      <c r="H259" s="52" t="n">
        <v>887500</v>
      </c>
      <c r="I259" s="53" t="n">
        <f aca="false">H259/1.18</f>
        <v>752118.644067797</v>
      </c>
      <c r="J259" s="53" t="n">
        <f aca="false">H259-I259</f>
        <v>135381.355932203</v>
      </c>
      <c r="K259" s="54"/>
      <c r="L259" s="5"/>
    </row>
    <row r="260" s="100" customFormat="true" ht="75" hidden="true" customHeight="true" outlineLevel="0" collapsed="false">
      <c r="A260" s="55" t="n">
        <f aca="false">A259+1</f>
        <v>199</v>
      </c>
      <c r="B260" s="101"/>
      <c r="C260" s="60" t="n">
        <v>323105</v>
      </c>
      <c r="D260" s="68" t="s">
        <v>398</v>
      </c>
      <c r="E260" s="42" t="s">
        <v>210</v>
      </c>
      <c r="F260" s="59" t="s">
        <v>68</v>
      </c>
      <c r="G260" s="104" t="s">
        <v>399</v>
      </c>
      <c r="H260" s="52" t="n">
        <v>835500</v>
      </c>
      <c r="I260" s="53" t="n">
        <f aca="false">H260/1.18</f>
        <v>708050.847457627</v>
      </c>
      <c r="J260" s="53" t="n">
        <f aca="false">H260-I260</f>
        <v>127449.152542373</v>
      </c>
      <c r="K260" s="54"/>
      <c r="L260" s="5"/>
    </row>
    <row r="261" s="100" customFormat="true" ht="75" hidden="true" customHeight="true" outlineLevel="0" collapsed="false">
      <c r="A261" s="55" t="n">
        <f aca="false">A260+1</f>
        <v>200</v>
      </c>
      <c r="B261" s="101"/>
      <c r="C261" s="60" t="n">
        <v>323105</v>
      </c>
      <c r="D261" s="68" t="s">
        <v>400</v>
      </c>
      <c r="E261" s="42" t="s">
        <v>213</v>
      </c>
      <c r="F261" s="59" t="s">
        <v>68</v>
      </c>
      <c r="G261" s="104" t="s">
        <v>399</v>
      </c>
      <c r="H261" s="52" t="n">
        <v>970500</v>
      </c>
      <c r="I261" s="53" t="n">
        <f aca="false">H261/1.18</f>
        <v>822457.627118644</v>
      </c>
      <c r="J261" s="53" t="n">
        <f aca="false">H261-I261</f>
        <v>148042.372881356</v>
      </c>
      <c r="K261" s="54"/>
      <c r="L261" s="5"/>
    </row>
    <row r="262" s="100" customFormat="true" ht="75" hidden="true" customHeight="true" outlineLevel="0" collapsed="false">
      <c r="A262" s="55" t="n">
        <f aca="false">A261+1</f>
        <v>201</v>
      </c>
      <c r="B262" s="101"/>
      <c r="C262" s="60" t="n">
        <v>323105</v>
      </c>
      <c r="D262" s="68" t="s">
        <v>401</v>
      </c>
      <c r="E262" s="42" t="s">
        <v>394</v>
      </c>
      <c r="F262" s="59" t="s">
        <v>68</v>
      </c>
      <c r="G262" s="104" t="s">
        <v>399</v>
      </c>
      <c r="H262" s="52" t="n">
        <v>835500</v>
      </c>
      <c r="I262" s="53" t="n">
        <f aca="false">H262/1.18</f>
        <v>708050.847457627</v>
      </c>
      <c r="J262" s="53" t="n">
        <f aca="false">H262-I262</f>
        <v>127449.152542373</v>
      </c>
      <c r="K262" s="54"/>
      <c r="L262" s="5"/>
    </row>
    <row r="263" s="100" customFormat="true" ht="75" hidden="true" customHeight="true" outlineLevel="0" collapsed="false">
      <c r="A263" s="55" t="n">
        <f aca="false">A262+1</f>
        <v>202</v>
      </c>
      <c r="B263" s="101"/>
      <c r="C263" s="60" t="n">
        <v>323105</v>
      </c>
      <c r="D263" s="68" t="s">
        <v>402</v>
      </c>
      <c r="E263" s="42" t="s">
        <v>397</v>
      </c>
      <c r="F263" s="59" t="s">
        <v>68</v>
      </c>
      <c r="G263" s="104" t="s">
        <v>399</v>
      </c>
      <c r="H263" s="52" t="n">
        <v>887500</v>
      </c>
      <c r="I263" s="53" t="n">
        <f aca="false">H263/1.18</f>
        <v>752118.644067797</v>
      </c>
      <c r="J263" s="53" t="n">
        <f aca="false">H263-I263</f>
        <v>135381.355932203</v>
      </c>
      <c r="K263" s="54"/>
      <c r="L263" s="5"/>
    </row>
    <row r="264" s="100" customFormat="true" ht="75" hidden="true" customHeight="true" outlineLevel="0" collapsed="false">
      <c r="A264" s="55" t="n">
        <f aca="false">A263+1</f>
        <v>203</v>
      </c>
      <c r="B264" s="101"/>
      <c r="C264" s="60" t="n">
        <v>323105</v>
      </c>
      <c r="D264" s="68" t="s">
        <v>403</v>
      </c>
      <c r="E264" s="42" t="s">
        <v>217</v>
      </c>
      <c r="F264" s="59" t="s">
        <v>68</v>
      </c>
      <c r="G264" s="104" t="s">
        <v>399</v>
      </c>
      <c r="H264" s="52" t="n">
        <v>887500</v>
      </c>
      <c r="I264" s="53" t="n">
        <f aca="false">H264/1.18</f>
        <v>752118.644067797</v>
      </c>
      <c r="J264" s="53" t="n">
        <f aca="false">H264-I264</f>
        <v>135381.355932203</v>
      </c>
      <c r="K264" s="54"/>
      <c r="L264" s="5"/>
    </row>
    <row r="265" s="100" customFormat="true" ht="75" hidden="true" customHeight="true" outlineLevel="0" collapsed="false">
      <c r="A265" s="55" t="n">
        <f aca="false">A264+1</f>
        <v>204</v>
      </c>
      <c r="B265" s="101"/>
      <c r="C265" s="60" t="n">
        <v>323105</v>
      </c>
      <c r="D265" s="68" t="s">
        <v>404</v>
      </c>
      <c r="E265" s="42" t="s">
        <v>405</v>
      </c>
      <c r="F265" s="59" t="s">
        <v>68</v>
      </c>
      <c r="G265" s="104" t="s">
        <v>399</v>
      </c>
      <c r="H265" s="52" t="n">
        <v>1022500</v>
      </c>
      <c r="I265" s="53" t="n">
        <f aca="false">H265/1.18</f>
        <v>866525.423728814</v>
      </c>
      <c r="J265" s="53" t="n">
        <f aca="false">H265-I265</f>
        <v>155974.576271186</v>
      </c>
      <c r="K265" s="54"/>
      <c r="L265" s="5"/>
    </row>
    <row r="266" s="100" customFormat="true" ht="18.75" hidden="true" customHeight="true" outlineLevel="0" collapsed="false">
      <c r="A266" s="55" t="n">
        <f aca="false">A265+1</f>
        <v>205</v>
      </c>
      <c r="B266" s="101" t="s">
        <v>406</v>
      </c>
      <c r="C266" s="60"/>
      <c r="D266" s="68" t="s">
        <v>407</v>
      </c>
      <c r="E266" s="42" t="s">
        <v>408</v>
      </c>
      <c r="F266" s="59" t="s">
        <v>68</v>
      </c>
      <c r="G266" s="86" t="s">
        <v>409</v>
      </c>
      <c r="H266" s="52" t="n">
        <v>681500</v>
      </c>
      <c r="I266" s="53" t="n">
        <f aca="false">H266/1.18</f>
        <v>577542.372881356</v>
      </c>
      <c r="J266" s="53" t="n">
        <f aca="false">H266-I266</f>
        <v>103957.627118644</v>
      </c>
      <c r="K266" s="54"/>
      <c r="L266" s="5"/>
    </row>
    <row r="267" s="100" customFormat="true" ht="18.75" hidden="true" customHeight="true" outlineLevel="0" collapsed="false">
      <c r="A267" s="55" t="n">
        <f aca="false">A266+1</f>
        <v>206</v>
      </c>
      <c r="B267" s="101"/>
      <c r="C267" s="60"/>
      <c r="D267" s="68" t="s">
        <v>410</v>
      </c>
      <c r="E267" s="42" t="s">
        <v>411</v>
      </c>
      <c r="F267" s="68" t="s">
        <v>68</v>
      </c>
      <c r="G267" s="86" t="s">
        <v>409</v>
      </c>
      <c r="H267" s="52" t="n">
        <v>681500</v>
      </c>
      <c r="I267" s="53" t="n">
        <f aca="false">H267/1.18</f>
        <v>577542.372881356</v>
      </c>
      <c r="J267" s="53" t="n">
        <f aca="false">H267-I267</f>
        <v>103957.627118644</v>
      </c>
      <c r="K267" s="54"/>
      <c r="L267" s="5"/>
    </row>
    <row r="268" s="100" customFormat="true" ht="18.75" hidden="true" customHeight="true" outlineLevel="0" collapsed="false">
      <c r="A268" s="55" t="n">
        <f aca="false">A267+1</f>
        <v>207</v>
      </c>
      <c r="B268" s="101"/>
      <c r="C268" s="60"/>
      <c r="D268" s="68" t="s">
        <v>412</v>
      </c>
      <c r="E268" s="42" t="s">
        <v>413</v>
      </c>
      <c r="F268" s="59" t="s">
        <v>68</v>
      </c>
      <c r="G268" s="86" t="s">
        <v>409</v>
      </c>
      <c r="H268" s="52" t="n">
        <v>791500</v>
      </c>
      <c r="I268" s="53" t="n">
        <f aca="false">H268/1.18</f>
        <v>670762.711864407</v>
      </c>
      <c r="J268" s="53" t="n">
        <f aca="false">H268-I268</f>
        <v>120737.288135593</v>
      </c>
      <c r="K268" s="54"/>
      <c r="L268" s="5"/>
    </row>
    <row r="269" s="100" customFormat="true" ht="37.5" hidden="true" customHeight="true" outlineLevel="0" collapsed="false">
      <c r="A269" s="55" t="n">
        <f aca="false">A268+1</f>
        <v>208</v>
      </c>
      <c r="B269" s="101"/>
      <c r="C269" s="60"/>
      <c r="D269" s="68" t="s">
        <v>414</v>
      </c>
      <c r="E269" s="42" t="s">
        <v>415</v>
      </c>
      <c r="F269" s="59" t="s">
        <v>68</v>
      </c>
      <c r="G269" s="86" t="s">
        <v>409</v>
      </c>
      <c r="H269" s="52" t="n">
        <v>707500</v>
      </c>
      <c r="I269" s="53" t="n">
        <f aca="false">H269/1.18</f>
        <v>599576.271186441</v>
      </c>
      <c r="J269" s="53" t="n">
        <f aca="false">H269-I269</f>
        <v>107923.728813559</v>
      </c>
      <c r="K269" s="54"/>
      <c r="L269" s="5"/>
    </row>
    <row r="270" s="100" customFormat="true" ht="18.75" hidden="true" customHeight="true" outlineLevel="0" collapsed="false">
      <c r="A270" s="55" t="n">
        <f aca="false">A269+1</f>
        <v>209</v>
      </c>
      <c r="B270" s="101" t="s">
        <v>416</v>
      </c>
      <c r="C270" s="60"/>
      <c r="D270" s="61" t="s">
        <v>66</v>
      </c>
      <c r="E270" s="59" t="s">
        <v>67</v>
      </c>
      <c r="F270" s="59" t="s">
        <v>417</v>
      </c>
      <c r="G270" s="51" t="s">
        <v>65</v>
      </c>
      <c r="H270" s="52" t="n">
        <v>668500</v>
      </c>
      <c r="I270" s="53" t="n">
        <f aca="false">H270/1.18</f>
        <v>566525.423728814</v>
      </c>
      <c r="J270" s="53" t="n">
        <f aca="false">H270-I270</f>
        <v>101974.576271186</v>
      </c>
      <c r="K270" s="54"/>
      <c r="L270" s="5"/>
    </row>
    <row r="271" s="100" customFormat="true" ht="37.5" hidden="true" customHeight="true" outlineLevel="0" collapsed="false">
      <c r="A271" s="55" t="n">
        <f aca="false">A270+1</f>
        <v>210</v>
      </c>
      <c r="B271" s="101"/>
      <c r="C271" s="60"/>
      <c r="D271" s="62" t="s">
        <v>71</v>
      </c>
      <c r="E271" s="59" t="s">
        <v>67</v>
      </c>
      <c r="F271" s="59" t="s">
        <v>417</v>
      </c>
      <c r="G271" s="51" t="s">
        <v>70</v>
      </c>
      <c r="H271" s="52" t="n">
        <v>700500</v>
      </c>
      <c r="I271" s="53" t="n">
        <f aca="false">H271/1.18</f>
        <v>593644.06779661</v>
      </c>
      <c r="J271" s="53" t="n">
        <f aca="false">H271-I271</f>
        <v>106855.93220339</v>
      </c>
      <c r="K271" s="54"/>
      <c r="L271" s="5"/>
    </row>
    <row r="272" s="100" customFormat="true" ht="18.75" hidden="true" customHeight="true" outlineLevel="0" collapsed="false">
      <c r="A272" s="55" t="n">
        <f aca="false">A271+1</f>
        <v>211</v>
      </c>
      <c r="B272" s="101"/>
      <c r="C272" s="60"/>
      <c r="D272" s="60" t="s">
        <v>99</v>
      </c>
      <c r="E272" s="68" t="s">
        <v>67</v>
      </c>
      <c r="F272" s="59" t="s">
        <v>417</v>
      </c>
      <c r="G272" s="51" t="s">
        <v>65</v>
      </c>
      <c r="H272" s="52" t="n">
        <v>668500</v>
      </c>
      <c r="I272" s="53" t="n">
        <f aca="false">H272/1.18</f>
        <v>566525.423728814</v>
      </c>
      <c r="J272" s="53" t="n">
        <f aca="false">H272-I272</f>
        <v>101974.576271186</v>
      </c>
      <c r="K272" s="54"/>
      <c r="L272" s="5"/>
    </row>
    <row r="273" s="100" customFormat="true" ht="18.75" hidden="true" customHeight="true" outlineLevel="0" collapsed="false">
      <c r="A273" s="55" t="n">
        <f aca="false">A272+1</f>
        <v>212</v>
      </c>
      <c r="B273" s="101"/>
      <c r="C273" s="60"/>
      <c r="D273" s="60" t="s">
        <v>100</v>
      </c>
      <c r="E273" s="68" t="s">
        <v>101</v>
      </c>
      <c r="F273" s="59" t="s">
        <v>417</v>
      </c>
      <c r="G273" s="51" t="s">
        <v>65</v>
      </c>
      <c r="H273" s="52" t="n">
        <v>668500</v>
      </c>
      <c r="I273" s="53" t="n">
        <f aca="false">H273/1.18</f>
        <v>566525.423728814</v>
      </c>
      <c r="J273" s="53" t="n">
        <f aca="false">H273-I273</f>
        <v>101974.576271186</v>
      </c>
      <c r="K273" s="54"/>
      <c r="L273" s="5"/>
    </row>
    <row r="274" s="100" customFormat="true" ht="37.5" hidden="true" customHeight="true" outlineLevel="0" collapsed="false">
      <c r="A274" s="55" t="n">
        <f aca="false">A273+1</f>
        <v>213</v>
      </c>
      <c r="B274" s="101"/>
      <c r="C274" s="60"/>
      <c r="D274" s="62" t="s">
        <v>102</v>
      </c>
      <c r="E274" s="68" t="s">
        <v>67</v>
      </c>
      <c r="F274" s="59" t="s">
        <v>417</v>
      </c>
      <c r="G274" s="51" t="s">
        <v>70</v>
      </c>
      <c r="H274" s="52" t="n">
        <v>700500</v>
      </c>
      <c r="I274" s="53" t="n">
        <f aca="false">H274/1.18</f>
        <v>593644.06779661</v>
      </c>
      <c r="J274" s="53" t="n">
        <f aca="false">H274-I274</f>
        <v>106855.93220339</v>
      </c>
      <c r="K274" s="54"/>
      <c r="L274" s="5"/>
    </row>
    <row r="275" s="100" customFormat="true" ht="37.5" hidden="true" customHeight="true" outlineLevel="0" collapsed="false">
      <c r="A275" s="55" t="n">
        <f aca="false">A274+1</f>
        <v>214</v>
      </c>
      <c r="B275" s="101"/>
      <c r="C275" s="60"/>
      <c r="D275" s="62" t="s">
        <v>103</v>
      </c>
      <c r="E275" s="68" t="s">
        <v>104</v>
      </c>
      <c r="F275" s="59" t="s">
        <v>417</v>
      </c>
      <c r="G275" s="51" t="s">
        <v>70</v>
      </c>
      <c r="H275" s="52" t="n">
        <v>810500</v>
      </c>
      <c r="I275" s="53" t="n">
        <f aca="false">H275/1.18</f>
        <v>686864.406779661</v>
      </c>
      <c r="J275" s="53" t="n">
        <f aca="false">H275-I275</f>
        <v>123635.593220339</v>
      </c>
      <c r="K275" s="54"/>
      <c r="L275" s="5"/>
    </row>
    <row r="276" s="100" customFormat="true" ht="37.5" hidden="true" customHeight="true" outlineLevel="0" collapsed="false">
      <c r="A276" s="55" t="n">
        <f aca="false">A275+1</f>
        <v>215</v>
      </c>
      <c r="B276" s="101" t="s">
        <v>418</v>
      </c>
      <c r="C276" s="60"/>
      <c r="D276" s="60" t="s">
        <v>201</v>
      </c>
      <c r="E276" s="80" t="s">
        <v>202</v>
      </c>
      <c r="F276" s="59" t="s">
        <v>417</v>
      </c>
      <c r="G276" s="51" t="s">
        <v>203</v>
      </c>
      <c r="H276" s="52" t="n">
        <v>1072000</v>
      </c>
      <c r="I276" s="53" t="n">
        <f aca="false">H276/1.18</f>
        <v>908474.576271187</v>
      </c>
      <c r="J276" s="53" t="n">
        <f aca="false">H276-I276</f>
        <v>163525.423728814</v>
      </c>
      <c r="K276" s="54"/>
      <c r="L276" s="5"/>
    </row>
    <row r="277" s="100" customFormat="true" ht="37.5" hidden="true" customHeight="true" outlineLevel="0" collapsed="false">
      <c r="A277" s="55" t="n">
        <f aca="false">A276+1</f>
        <v>216</v>
      </c>
      <c r="B277" s="101"/>
      <c r="C277" s="60"/>
      <c r="D277" s="60" t="s">
        <v>204</v>
      </c>
      <c r="E277" s="80" t="s">
        <v>205</v>
      </c>
      <c r="F277" s="59" t="s">
        <v>417</v>
      </c>
      <c r="G277" s="51" t="s">
        <v>203</v>
      </c>
      <c r="H277" s="52" t="n">
        <v>1182000</v>
      </c>
      <c r="I277" s="53" t="n">
        <f aca="false">H277/1.18</f>
        <v>1001694.91525424</v>
      </c>
      <c r="J277" s="53" t="n">
        <f aca="false">H277-I277</f>
        <v>180305.084745763</v>
      </c>
      <c r="K277" s="54"/>
      <c r="L277" s="5"/>
    </row>
    <row r="278" s="100" customFormat="true" ht="37.5" hidden="true" customHeight="true" outlineLevel="0" collapsed="false">
      <c r="A278" s="55" t="n">
        <f aca="false">A277+1</f>
        <v>217</v>
      </c>
      <c r="B278" s="101" t="s">
        <v>419</v>
      </c>
      <c r="C278" s="60"/>
      <c r="D278" s="60" t="s">
        <v>209</v>
      </c>
      <c r="E278" s="89" t="s">
        <v>210</v>
      </c>
      <c r="F278" s="59" t="s">
        <v>417</v>
      </c>
      <c r="G278" s="51" t="s">
        <v>211</v>
      </c>
      <c r="H278" s="52" t="n">
        <v>713000</v>
      </c>
      <c r="I278" s="53" t="n">
        <f aca="false">H278/1.18</f>
        <v>604237.288135593</v>
      </c>
      <c r="J278" s="53" t="n">
        <f aca="false">H278-I278</f>
        <v>108762.711864407</v>
      </c>
      <c r="K278" s="54"/>
      <c r="L278" s="5"/>
    </row>
    <row r="279" s="100" customFormat="true" ht="37.5" hidden="true" customHeight="true" outlineLevel="0" collapsed="false">
      <c r="A279" s="55" t="n">
        <f aca="false">A278+1</f>
        <v>218</v>
      </c>
      <c r="B279" s="101"/>
      <c r="C279" s="60"/>
      <c r="D279" s="60" t="s">
        <v>212</v>
      </c>
      <c r="E279" s="89" t="s">
        <v>213</v>
      </c>
      <c r="F279" s="59" t="s">
        <v>417</v>
      </c>
      <c r="G279" s="51" t="s">
        <v>211</v>
      </c>
      <c r="H279" s="52" t="n">
        <v>848000</v>
      </c>
      <c r="I279" s="53" t="n">
        <f aca="false">H279/1.18</f>
        <v>718644.06779661</v>
      </c>
      <c r="J279" s="53" t="n">
        <f aca="false">H279-I279</f>
        <v>129355.93220339</v>
      </c>
      <c r="K279" s="54"/>
      <c r="L279" s="5"/>
    </row>
    <row r="280" s="100" customFormat="true" ht="37.5" hidden="true" customHeight="true" outlineLevel="0" collapsed="false">
      <c r="A280" s="55" t="n">
        <f aca="false">A279+1</f>
        <v>219</v>
      </c>
      <c r="B280" s="101"/>
      <c r="C280" s="60"/>
      <c r="D280" s="60" t="s">
        <v>214</v>
      </c>
      <c r="E280" s="89" t="s">
        <v>210</v>
      </c>
      <c r="F280" s="59" t="s">
        <v>417</v>
      </c>
      <c r="G280" s="51" t="s">
        <v>215</v>
      </c>
      <c r="H280" s="52" t="n">
        <v>667000</v>
      </c>
      <c r="I280" s="53" t="n">
        <f aca="false">H280/1.18</f>
        <v>565254.237288136</v>
      </c>
      <c r="J280" s="53" t="n">
        <f aca="false">H280-I280</f>
        <v>101745.762711864</v>
      </c>
      <c r="K280" s="54"/>
      <c r="L280" s="5"/>
    </row>
    <row r="281" s="100" customFormat="true" ht="37.5" hidden="true" customHeight="true" outlineLevel="0" collapsed="false">
      <c r="A281" s="55" t="n">
        <f aca="false">A280+1</f>
        <v>220</v>
      </c>
      <c r="B281" s="101"/>
      <c r="C281" s="60"/>
      <c r="D281" s="60" t="s">
        <v>216</v>
      </c>
      <c r="E281" s="89" t="s">
        <v>217</v>
      </c>
      <c r="F281" s="59" t="s">
        <v>417</v>
      </c>
      <c r="G281" s="51" t="s">
        <v>215</v>
      </c>
      <c r="H281" s="52" t="n">
        <v>719000</v>
      </c>
      <c r="I281" s="53" t="n">
        <f aca="false">H281/1.18</f>
        <v>609322.033898305</v>
      </c>
      <c r="J281" s="53" t="n">
        <f aca="false">H281-I281</f>
        <v>109677.966101695</v>
      </c>
      <c r="K281" s="54"/>
      <c r="L281" s="5"/>
    </row>
    <row r="282" s="100" customFormat="true" ht="37.5" hidden="true" customHeight="true" outlineLevel="0" collapsed="false">
      <c r="A282" s="55" t="n">
        <f aca="false">A281+1</f>
        <v>221</v>
      </c>
      <c r="B282" s="101"/>
      <c r="C282" s="60"/>
      <c r="D282" s="60" t="s">
        <v>218</v>
      </c>
      <c r="E282" s="89" t="s">
        <v>213</v>
      </c>
      <c r="F282" s="59" t="s">
        <v>417</v>
      </c>
      <c r="G282" s="51" t="s">
        <v>215</v>
      </c>
      <c r="H282" s="52" t="n">
        <v>802000</v>
      </c>
      <c r="I282" s="53" t="n">
        <f aca="false">H282/1.18</f>
        <v>679661.016949153</v>
      </c>
      <c r="J282" s="53" t="n">
        <f aca="false">H282-I282</f>
        <v>122338.983050847</v>
      </c>
      <c r="K282" s="54"/>
      <c r="L282" s="5"/>
    </row>
    <row r="283" s="100" customFormat="true" ht="18.75" hidden="true" customHeight="true" outlineLevel="0" collapsed="false">
      <c r="A283" s="55" t="n">
        <f aca="false">A282+1</f>
        <v>222</v>
      </c>
      <c r="B283" s="101"/>
      <c r="C283" s="60"/>
      <c r="D283" s="60" t="s">
        <v>220</v>
      </c>
      <c r="E283" s="89" t="s">
        <v>221</v>
      </c>
      <c r="F283" s="59" t="s">
        <v>417</v>
      </c>
      <c r="G283" s="51" t="s">
        <v>222</v>
      </c>
      <c r="H283" s="52" t="n">
        <v>786500</v>
      </c>
      <c r="I283" s="53" t="n">
        <f aca="false">H283/1.18</f>
        <v>666525.423728814</v>
      </c>
      <c r="J283" s="53" t="n">
        <f aca="false">H283-I283</f>
        <v>119974.576271186</v>
      </c>
      <c r="K283" s="54"/>
      <c r="L283" s="5"/>
    </row>
    <row r="284" s="100" customFormat="true" ht="37.5" hidden="true" customHeight="true" outlineLevel="0" collapsed="false">
      <c r="A284" s="55" t="n">
        <f aca="false">A283+1</f>
        <v>223</v>
      </c>
      <c r="B284" s="101" t="s">
        <v>420</v>
      </c>
      <c r="C284" s="60"/>
      <c r="D284" s="60" t="s">
        <v>254</v>
      </c>
      <c r="E284" s="68" t="s">
        <v>255</v>
      </c>
      <c r="F284" s="59" t="s">
        <v>417</v>
      </c>
      <c r="G284" s="91" t="s">
        <v>253</v>
      </c>
      <c r="H284" s="52" t="n">
        <v>623500</v>
      </c>
      <c r="I284" s="53" t="n">
        <f aca="false">H284/1.18</f>
        <v>528389.830508475</v>
      </c>
      <c r="J284" s="53" t="n">
        <f aca="false">H284-I284</f>
        <v>95110.1694915254</v>
      </c>
      <c r="K284" s="54"/>
      <c r="L284" s="5"/>
    </row>
    <row r="285" s="100" customFormat="true" ht="37.5" hidden="true" customHeight="true" outlineLevel="0" collapsed="false">
      <c r="A285" s="55" t="n">
        <f aca="false">A284+1</f>
        <v>224</v>
      </c>
      <c r="B285" s="101"/>
      <c r="C285" s="60"/>
      <c r="D285" s="60" t="s">
        <v>256</v>
      </c>
      <c r="E285" s="68" t="s">
        <v>257</v>
      </c>
      <c r="F285" s="59" t="s">
        <v>417</v>
      </c>
      <c r="G285" s="91" t="s">
        <v>253</v>
      </c>
      <c r="H285" s="52" t="n">
        <v>623500</v>
      </c>
      <c r="I285" s="53" t="n">
        <f aca="false">H285/1.18</f>
        <v>528389.830508475</v>
      </c>
      <c r="J285" s="53" t="n">
        <f aca="false">H285-I285</f>
        <v>95110.1694915254</v>
      </c>
      <c r="K285" s="54"/>
      <c r="L285" s="5"/>
    </row>
    <row r="286" s="100" customFormat="true" ht="56.25" hidden="true" customHeight="true" outlineLevel="0" collapsed="false">
      <c r="A286" s="55" t="n">
        <f aca="false">A285+1</f>
        <v>225</v>
      </c>
      <c r="B286" s="101" t="s">
        <v>421</v>
      </c>
      <c r="C286" s="60"/>
      <c r="D286" s="99" t="s">
        <v>306</v>
      </c>
      <c r="E286" s="99" t="s">
        <v>307</v>
      </c>
      <c r="F286" s="59" t="s">
        <v>417</v>
      </c>
      <c r="G286" s="65" t="s">
        <v>308</v>
      </c>
      <c r="H286" s="52" t="n">
        <v>678000</v>
      </c>
      <c r="I286" s="53" t="n">
        <f aca="false">H286/1.18</f>
        <v>574576.271186441</v>
      </c>
      <c r="J286" s="53" t="n">
        <f aca="false">H286-I286</f>
        <v>103423.728813559</v>
      </c>
      <c r="K286" s="54"/>
      <c r="L286" s="5"/>
    </row>
    <row r="287" s="100" customFormat="true" ht="56.25" hidden="true" customHeight="true" outlineLevel="0" collapsed="false">
      <c r="A287" s="55" t="n">
        <f aca="false">A286+1</f>
        <v>226</v>
      </c>
      <c r="B287" s="101"/>
      <c r="C287" s="60"/>
      <c r="D287" s="99" t="s">
        <v>309</v>
      </c>
      <c r="E287" s="99" t="s">
        <v>310</v>
      </c>
      <c r="F287" s="59" t="s">
        <v>417</v>
      </c>
      <c r="G287" s="65" t="s">
        <v>308</v>
      </c>
      <c r="H287" s="52" t="n">
        <v>813000</v>
      </c>
      <c r="I287" s="53" t="n">
        <f aca="false">H287/1.18</f>
        <v>688983.050847458</v>
      </c>
      <c r="J287" s="53" t="n">
        <f aca="false">H287-I287</f>
        <v>124016.949152542</v>
      </c>
      <c r="K287" s="54"/>
      <c r="L287" s="5"/>
    </row>
    <row r="288" s="100" customFormat="true" ht="56.25" hidden="true" customHeight="true" outlineLevel="0" collapsed="false">
      <c r="A288" s="55" t="n">
        <f aca="false">A287+1</f>
        <v>227</v>
      </c>
      <c r="B288" s="101"/>
      <c r="C288" s="60"/>
      <c r="D288" s="60" t="s">
        <v>311</v>
      </c>
      <c r="E288" s="99" t="s">
        <v>101</v>
      </c>
      <c r="F288" s="59" t="s">
        <v>417</v>
      </c>
      <c r="G288" s="65" t="s">
        <v>308</v>
      </c>
      <c r="H288" s="52" t="n">
        <v>634000</v>
      </c>
      <c r="I288" s="53" t="n">
        <f aca="false">H288/1.18</f>
        <v>537288.13559322</v>
      </c>
      <c r="J288" s="53" t="n">
        <f aca="false">H288-I288</f>
        <v>96711.8644067796</v>
      </c>
      <c r="K288" s="54"/>
      <c r="L288" s="5"/>
    </row>
    <row r="289" s="100" customFormat="true" ht="56.25" hidden="true" customHeight="true" outlineLevel="0" collapsed="false">
      <c r="A289" s="55" t="n">
        <f aca="false">A288+1</f>
        <v>228</v>
      </c>
      <c r="B289" s="101"/>
      <c r="C289" s="60"/>
      <c r="D289" s="60" t="s">
        <v>312</v>
      </c>
      <c r="E289" s="99" t="s">
        <v>67</v>
      </c>
      <c r="F289" s="59" t="s">
        <v>417</v>
      </c>
      <c r="G289" s="65" t="s">
        <v>308</v>
      </c>
      <c r="H289" s="52" t="n">
        <v>634000</v>
      </c>
      <c r="I289" s="53" t="n">
        <f aca="false">H289/1.18</f>
        <v>537288.13559322</v>
      </c>
      <c r="J289" s="53" t="n">
        <f aca="false">H289-I289</f>
        <v>96711.8644067796</v>
      </c>
      <c r="K289" s="54"/>
      <c r="L289" s="5"/>
    </row>
    <row r="290" s="100" customFormat="true" ht="56.25" hidden="true" customHeight="true" outlineLevel="0" collapsed="false">
      <c r="A290" s="55" t="n">
        <f aca="false">A289+1</f>
        <v>229</v>
      </c>
      <c r="B290" s="101"/>
      <c r="C290" s="60"/>
      <c r="D290" s="60" t="s">
        <v>313</v>
      </c>
      <c r="E290" s="99" t="s">
        <v>104</v>
      </c>
      <c r="F290" s="59" t="s">
        <v>417</v>
      </c>
      <c r="G290" s="65" t="s">
        <v>308</v>
      </c>
      <c r="H290" s="52" t="n">
        <v>744000</v>
      </c>
      <c r="I290" s="53" t="n">
        <f aca="false">H290/1.18</f>
        <v>630508.474576271</v>
      </c>
      <c r="J290" s="53" t="n">
        <f aca="false">H290-I290</f>
        <v>113491.525423729</v>
      </c>
      <c r="K290" s="54"/>
      <c r="L290" s="5"/>
    </row>
    <row r="291" s="100" customFormat="true" ht="56.25" hidden="true" customHeight="true" outlineLevel="0" collapsed="false">
      <c r="A291" s="55" t="n">
        <f aca="false">A290+1</f>
        <v>230</v>
      </c>
      <c r="B291" s="101"/>
      <c r="C291" s="60"/>
      <c r="D291" s="60" t="s">
        <v>314</v>
      </c>
      <c r="E291" s="99" t="s">
        <v>315</v>
      </c>
      <c r="F291" s="59" t="s">
        <v>417</v>
      </c>
      <c r="G291" s="65" t="s">
        <v>308</v>
      </c>
      <c r="H291" s="52" t="n">
        <v>704000</v>
      </c>
      <c r="I291" s="53" t="n">
        <f aca="false">H291/1.18</f>
        <v>596610.169491526</v>
      </c>
      <c r="J291" s="53" t="n">
        <f aca="false">H291-I291</f>
        <v>107389.830508475</v>
      </c>
      <c r="K291" s="54"/>
      <c r="L291" s="5"/>
    </row>
    <row r="292" s="100" customFormat="true" ht="56.25" hidden="true" customHeight="true" outlineLevel="0" collapsed="false">
      <c r="A292" s="55" t="n">
        <f aca="false">A291+1</f>
        <v>231</v>
      </c>
      <c r="B292" s="101"/>
      <c r="C292" s="60"/>
      <c r="D292" s="99" t="s">
        <v>316</v>
      </c>
      <c r="E292" s="99" t="s">
        <v>317</v>
      </c>
      <c r="F292" s="59" t="s">
        <v>417</v>
      </c>
      <c r="G292" s="65" t="s">
        <v>308</v>
      </c>
      <c r="H292" s="52" t="n">
        <v>839000</v>
      </c>
      <c r="I292" s="53" t="n">
        <f aca="false">H292/1.18</f>
        <v>711016.949152542</v>
      </c>
      <c r="J292" s="53" t="n">
        <f aca="false">H292-I292</f>
        <v>127983.050847458</v>
      </c>
      <c r="K292" s="54"/>
      <c r="L292" s="5"/>
    </row>
    <row r="293" s="100" customFormat="true" ht="56.25" hidden="true" customHeight="true" outlineLevel="0" collapsed="false">
      <c r="A293" s="55" t="n">
        <f aca="false">A292+1</f>
        <v>232</v>
      </c>
      <c r="B293" s="101"/>
      <c r="C293" s="60"/>
      <c r="D293" s="60" t="s">
        <v>321</v>
      </c>
      <c r="E293" s="99" t="s">
        <v>307</v>
      </c>
      <c r="F293" s="59" t="s">
        <v>417</v>
      </c>
      <c r="G293" s="65" t="s">
        <v>322</v>
      </c>
      <c r="H293" s="52" t="n">
        <v>679500</v>
      </c>
      <c r="I293" s="53" t="n">
        <f aca="false">H293/1.18</f>
        <v>575847.457627119</v>
      </c>
      <c r="J293" s="53" t="n">
        <f aca="false">H293-I293</f>
        <v>103652.542372881</v>
      </c>
      <c r="K293" s="54"/>
      <c r="L293" s="5"/>
    </row>
    <row r="294" s="100" customFormat="true" ht="56.25" hidden="true" customHeight="true" outlineLevel="0" collapsed="false">
      <c r="A294" s="55" t="n">
        <f aca="false">A293+1</f>
        <v>233</v>
      </c>
      <c r="B294" s="101"/>
      <c r="C294" s="60"/>
      <c r="D294" s="60" t="s">
        <v>323</v>
      </c>
      <c r="E294" s="99" t="s">
        <v>310</v>
      </c>
      <c r="F294" s="59" t="s">
        <v>417</v>
      </c>
      <c r="G294" s="65" t="s">
        <v>322</v>
      </c>
      <c r="H294" s="52" t="n">
        <v>814500</v>
      </c>
      <c r="I294" s="53" t="n">
        <f aca="false">H294/1.18</f>
        <v>690254.237288136</v>
      </c>
      <c r="J294" s="53" t="n">
        <f aca="false">H294-I294</f>
        <v>124245.762711864</v>
      </c>
      <c r="K294" s="54"/>
      <c r="L294" s="5"/>
    </row>
    <row r="295" s="100" customFormat="true" ht="56.25" hidden="true" customHeight="true" outlineLevel="0" collapsed="false">
      <c r="A295" s="55" t="n">
        <f aca="false">A294+1</f>
        <v>234</v>
      </c>
      <c r="B295" s="101"/>
      <c r="C295" s="60"/>
      <c r="D295" s="60" t="s">
        <v>324</v>
      </c>
      <c r="E295" s="99" t="s">
        <v>101</v>
      </c>
      <c r="F295" s="59" t="s">
        <v>417</v>
      </c>
      <c r="G295" s="65" t="s">
        <v>322</v>
      </c>
      <c r="H295" s="52" t="n">
        <v>636000</v>
      </c>
      <c r="I295" s="53" t="n">
        <f aca="false">H295/1.18</f>
        <v>538983.050847458</v>
      </c>
      <c r="J295" s="53" t="n">
        <f aca="false">H295-I295</f>
        <v>97016.9491525424</v>
      </c>
      <c r="K295" s="54"/>
      <c r="L295" s="5"/>
    </row>
    <row r="296" s="100" customFormat="true" ht="56.25" hidden="true" customHeight="true" outlineLevel="0" collapsed="false">
      <c r="A296" s="55" t="n">
        <f aca="false">A295+1</f>
        <v>235</v>
      </c>
      <c r="B296" s="101"/>
      <c r="C296" s="60"/>
      <c r="D296" s="60" t="s">
        <v>325</v>
      </c>
      <c r="E296" s="99" t="s">
        <v>67</v>
      </c>
      <c r="F296" s="59" t="s">
        <v>417</v>
      </c>
      <c r="G296" s="65" t="s">
        <v>322</v>
      </c>
      <c r="H296" s="52" t="n">
        <v>636000</v>
      </c>
      <c r="I296" s="53" t="n">
        <f aca="false">H296/1.18</f>
        <v>538983.050847458</v>
      </c>
      <c r="J296" s="53" t="n">
        <f aca="false">H296-I296</f>
        <v>97016.9491525424</v>
      </c>
      <c r="K296" s="54"/>
      <c r="L296" s="5"/>
    </row>
    <row r="297" s="100" customFormat="true" ht="56.25" hidden="true" customHeight="true" outlineLevel="0" collapsed="false">
      <c r="A297" s="55" t="n">
        <f aca="false">A296+1</f>
        <v>236</v>
      </c>
      <c r="B297" s="101"/>
      <c r="C297" s="60"/>
      <c r="D297" s="60" t="s">
        <v>326</v>
      </c>
      <c r="E297" s="99" t="s">
        <v>104</v>
      </c>
      <c r="F297" s="59" t="s">
        <v>417</v>
      </c>
      <c r="G297" s="65" t="s">
        <v>322</v>
      </c>
      <c r="H297" s="52" t="n">
        <v>746000</v>
      </c>
      <c r="I297" s="53" t="n">
        <f aca="false">H297/1.18</f>
        <v>632203.389830509</v>
      </c>
      <c r="J297" s="53" t="n">
        <f aca="false">H297-I297</f>
        <v>113796.610169492</v>
      </c>
      <c r="K297" s="54"/>
      <c r="L297" s="5"/>
    </row>
    <row r="298" s="100" customFormat="true" ht="56.25" hidden="true" customHeight="true" outlineLevel="0" collapsed="false">
      <c r="A298" s="55" t="n">
        <f aca="false">A297+1</f>
        <v>237</v>
      </c>
      <c r="B298" s="101"/>
      <c r="C298" s="60"/>
      <c r="D298" s="60" t="s">
        <v>327</v>
      </c>
      <c r="E298" s="99" t="s">
        <v>315</v>
      </c>
      <c r="F298" s="59" t="s">
        <v>417</v>
      </c>
      <c r="G298" s="65" t="s">
        <v>322</v>
      </c>
      <c r="H298" s="52" t="n">
        <v>706000</v>
      </c>
      <c r="I298" s="53" t="n">
        <f aca="false">H298/1.18</f>
        <v>598305.084745763</v>
      </c>
      <c r="J298" s="53" t="n">
        <f aca="false">H298-I298</f>
        <v>107694.915254237</v>
      </c>
      <c r="K298" s="54"/>
      <c r="L298" s="5"/>
    </row>
    <row r="299" s="100" customFormat="true" ht="56.25" hidden="true" customHeight="true" outlineLevel="0" collapsed="false">
      <c r="A299" s="55" t="n">
        <f aca="false">A298+1</f>
        <v>238</v>
      </c>
      <c r="B299" s="101"/>
      <c r="C299" s="60"/>
      <c r="D299" s="60" t="s">
        <v>328</v>
      </c>
      <c r="E299" s="99" t="s">
        <v>317</v>
      </c>
      <c r="F299" s="59" t="s">
        <v>417</v>
      </c>
      <c r="G299" s="65" t="s">
        <v>322</v>
      </c>
      <c r="H299" s="52" t="n">
        <v>841000</v>
      </c>
      <c r="I299" s="53" t="n">
        <f aca="false">H299/1.18</f>
        <v>712711.86440678</v>
      </c>
      <c r="J299" s="53" t="n">
        <f aca="false">H299-I299</f>
        <v>128288.13559322</v>
      </c>
      <c r="K299" s="54"/>
      <c r="L299" s="5"/>
    </row>
    <row r="300" s="100" customFormat="true" ht="210.75" hidden="true" customHeight="true" outlineLevel="0" collapsed="false">
      <c r="A300" s="55" t="n">
        <f aca="false">A299+1</f>
        <v>239</v>
      </c>
      <c r="B300" s="101" t="s">
        <v>422</v>
      </c>
      <c r="C300" s="60"/>
      <c r="D300" s="68" t="s">
        <v>362</v>
      </c>
      <c r="E300" s="42" t="s">
        <v>104</v>
      </c>
      <c r="F300" s="59" t="s">
        <v>417</v>
      </c>
      <c r="G300" s="104" t="s">
        <v>363</v>
      </c>
      <c r="H300" s="52" t="n">
        <v>2334500</v>
      </c>
      <c r="I300" s="53" t="n">
        <f aca="false">H300/1.18</f>
        <v>1978389.83050847</v>
      </c>
      <c r="J300" s="53" t="n">
        <f aca="false">H300-I300</f>
        <v>356110.169491525</v>
      </c>
      <c r="K300" s="54"/>
      <c r="L300" s="5"/>
    </row>
    <row r="301" s="100" customFormat="true" ht="56.25" hidden="true" customHeight="true" outlineLevel="0" collapsed="false">
      <c r="A301" s="55" t="n">
        <f aca="false">A300+1</f>
        <v>240</v>
      </c>
      <c r="B301" s="101" t="s">
        <v>423</v>
      </c>
      <c r="C301" s="60"/>
      <c r="D301" s="68" t="s">
        <v>391</v>
      </c>
      <c r="E301" s="42" t="s">
        <v>210</v>
      </c>
      <c r="F301" s="59" t="s">
        <v>417</v>
      </c>
      <c r="G301" s="104" t="s">
        <v>392</v>
      </c>
      <c r="H301" s="52" t="n">
        <v>844500</v>
      </c>
      <c r="I301" s="53" t="n">
        <f aca="false">H301/1.18</f>
        <v>715677.966101695</v>
      </c>
      <c r="J301" s="53" t="n">
        <f aca="false">H301-I301</f>
        <v>128822.033898305</v>
      </c>
      <c r="K301" s="54"/>
      <c r="L301" s="5"/>
    </row>
    <row r="302" s="100" customFormat="true" ht="56.25" hidden="true" customHeight="true" outlineLevel="0" collapsed="false">
      <c r="A302" s="55" t="n">
        <f aca="false">A301+1</f>
        <v>241</v>
      </c>
      <c r="B302" s="101"/>
      <c r="C302" s="60"/>
      <c r="D302" s="68" t="s">
        <v>393</v>
      </c>
      <c r="E302" s="42" t="s">
        <v>394</v>
      </c>
      <c r="F302" s="59" t="s">
        <v>417</v>
      </c>
      <c r="G302" s="104" t="s">
        <v>392</v>
      </c>
      <c r="H302" s="52" t="n">
        <v>844500</v>
      </c>
      <c r="I302" s="53" t="n">
        <f aca="false">H302/1.18</f>
        <v>715677.966101695</v>
      </c>
      <c r="J302" s="53" t="n">
        <f aca="false">H302-I302</f>
        <v>128822.033898305</v>
      </c>
      <c r="K302" s="54"/>
      <c r="L302" s="5"/>
    </row>
    <row r="303" s="100" customFormat="true" ht="56.25" hidden="true" customHeight="true" outlineLevel="0" collapsed="false">
      <c r="A303" s="55" t="n">
        <f aca="false">A302+1</f>
        <v>242</v>
      </c>
      <c r="B303" s="101"/>
      <c r="C303" s="60"/>
      <c r="D303" s="68" t="s">
        <v>395</v>
      </c>
      <c r="E303" s="42" t="s">
        <v>217</v>
      </c>
      <c r="F303" s="59" t="s">
        <v>417</v>
      </c>
      <c r="G303" s="104" t="s">
        <v>392</v>
      </c>
      <c r="H303" s="52" t="n">
        <v>896500</v>
      </c>
      <c r="I303" s="53" t="n">
        <f aca="false">H303/1.18</f>
        <v>759745.762711864</v>
      </c>
      <c r="J303" s="53" t="n">
        <f aca="false">H303-I303</f>
        <v>136754.237288136</v>
      </c>
      <c r="K303" s="54"/>
      <c r="L303" s="5"/>
    </row>
    <row r="304" s="100" customFormat="true" ht="56.25" hidden="true" customHeight="true" outlineLevel="0" collapsed="false">
      <c r="A304" s="55" t="n">
        <f aca="false">A303+1</f>
        <v>243</v>
      </c>
      <c r="B304" s="101"/>
      <c r="C304" s="60"/>
      <c r="D304" s="68" t="s">
        <v>396</v>
      </c>
      <c r="E304" s="42" t="s">
        <v>397</v>
      </c>
      <c r="F304" s="59" t="s">
        <v>417</v>
      </c>
      <c r="G304" s="104" t="s">
        <v>392</v>
      </c>
      <c r="H304" s="52" t="n">
        <v>896500</v>
      </c>
      <c r="I304" s="53" t="n">
        <f aca="false">H304/1.18</f>
        <v>759745.762711864</v>
      </c>
      <c r="J304" s="53" t="n">
        <f aca="false">H304-I304</f>
        <v>136754.237288136</v>
      </c>
      <c r="K304" s="54"/>
      <c r="L304" s="5"/>
    </row>
    <row r="305" s="100" customFormat="true" ht="75" hidden="true" customHeight="true" outlineLevel="0" collapsed="false">
      <c r="A305" s="55" t="n">
        <f aca="false">A304+1</f>
        <v>244</v>
      </c>
      <c r="B305" s="101"/>
      <c r="C305" s="60"/>
      <c r="D305" s="68" t="s">
        <v>398</v>
      </c>
      <c r="E305" s="42" t="s">
        <v>210</v>
      </c>
      <c r="F305" s="59" t="s">
        <v>417</v>
      </c>
      <c r="G305" s="104" t="s">
        <v>399</v>
      </c>
      <c r="H305" s="52" t="n">
        <v>844500</v>
      </c>
      <c r="I305" s="53" t="n">
        <f aca="false">H305/1.18</f>
        <v>715677.966101695</v>
      </c>
      <c r="J305" s="53" t="n">
        <f aca="false">H305-I305</f>
        <v>128822.033898305</v>
      </c>
      <c r="K305" s="54"/>
      <c r="L305" s="5"/>
    </row>
    <row r="306" s="100" customFormat="true" ht="75" hidden="true" customHeight="true" outlineLevel="0" collapsed="false">
      <c r="A306" s="55" t="n">
        <f aca="false">A305+1</f>
        <v>245</v>
      </c>
      <c r="B306" s="101"/>
      <c r="C306" s="60"/>
      <c r="D306" s="68" t="s">
        <v>400</v>
      </c>
      <c r="E306" s="42" t="s">
        <v>213</v>
      </c>
      <c r="F306" s="59" t="s">
        <v>417</v>
      </c>
      <c r="G306" s="104" t="s">
        <v>399</v>
      </c>
      <c r="H306" s="52" t="n">
        <v>979500</v>
      </c>
      <c r="I306" s="53" t="n">
        <f aca="false">H306/1.18</f>
        <v>830084.745762712</v>
      </c>
      <c r="J306" s="53" t="n">
        <f aca="false">H306-I306</f>
        <v>149415.254237288</v>
      </c>
      <c r="K306" s="54"/>
      <c r="L306" s="5"/>
    </row>
    <row r="307" s="100" customFormat="true" ht="75" hidden="true" customHeight="true" outlineLevel="0" collapsed="false">
      <c r="A307" s="55" t="n">
        <f aca="false">A306+1</f>
        <v>246</v>
      </c>
      <c r="B307" s="101"/>
      <c r="C307" s="60"/>
      <c r="D307" s="68" t="s">
        <v>401</v>
      </c>
      <c r="E307" s="42" t="s">
        <v>394</v>
      </c>
      <c r="F307" s="59" t="s">
        <v>417</v>
      </c>
      <c r="G307" s="104" t="s">
        <v>399</v>
      </c>
      <c r="H307" s="52" t="n">
        <v>844500</v>
      </c>
      <c r="I307" s="53" t="n">
        <f aca="false">H307/1.18</f>
        <v>715677.966101695</v>
      </c>
      <c r="J307" s="53" t="n">
        <f aca="false">H307-I307</f>
        <v>128822.033898305</v>
      </c>
      <c r="K307" s="54"/>
      <c r="L307" s="5"/>
    </row>
    <row r="308" s="100" customFormat="true" ht="75" hidden="true" customHeight="true" outlineLevel="0" collapsed="false">
      <c r="A308" s="55" t="n">
        <f aca="false">A307+1</f>
        <v>247</v>
      </c>
      <c r="B308" s="101"/>
      <c r="C308" s="60"/>
      <c r="D308" s="68" t="s">
        <v>402</v>
      </c>
      <c r="E308" s="42" t="s">
        <v>397</v>
      </c>
      <c r="F308" s="59" t="s">
        <v>417</v>
      </c>
      <c r="G308" s="104" t="s">
        <v>399</v>
      </c>
      <c r="H308" s="52" t="n">
        <v>896500</v>
      </c>
      <c r="I308" s="53" t="n">
        <f aca="false">H308/1.18</f>
        <v>759745.762711864</v>
      </c>
      <c r="J308" s="53" t="n">
        <f aca="false">H308-I308</f>
        <v>136754.237288136</v>
      </c>
      <c r="K308" s="54"/>
      <c r="L308" s="5"/>
    </row>
    <row r="309" s="100" customFormat="true" ht="75" hidden="true" customHeight="true" outlineLevel="0" collapsed="false">
      <c r="A309" s="55" t="n">
        <f aca="false">A308+1</f>
        <v>248</v>
      </c>
      <c r="B309" s="101"/>
      <c r="C309" s="60"/>
      <c r="D309" s="68" t="s">
        <v>403</v>
      </c>
      <c r="E309" s="42" t="s">
        <v>217</v>
      </c>
      <c r="F309" s="59" t="s">
        <v>417</v>
      </c>
      <c r="G309" s="104" t="s">
        <v>399</v>
      </c>
      <c r="H309" s="52" t="n">
        <v>896500</v>
      </c>
      <c r="I309" s="53" t="n">
        <f aca="false">H309/1.18</f>
        <v>759745.762711864</v>
      </c>
      <c r="J309" s="53" t="n">
        <f aca="false">H309-I309</f>
        <v>136754.237288136</v>
      </c>
      <c r="K309" s="54"/>
      <c r="L309" s="5"/>
    </row>
    <row r="310" s="100" customFormat="true" ht="75" hidden="true" customHeight="true" outlineLevel="0" collapsed="false">
      <c r="A310" s="55" t="n">
        <f aca="false">A309+1</f>
        <v>249</v>
      </c>
      <c r="B310" s="101"/>
      <c r="C310" s="60"/>
      <c r="D310" s="68" t="s">
        <v>404</v>
      </c>
      <c r="E310" s="42" t="s">
        <v>405</v>
      </c>
      <c r="F310" s="59" t="s">
        <v>417</v>
      </c>
      <c r="G310" s="104" t="s">
        <v>399</v>
      </c>
      <c r="H310" s="52" t="n">
        <v>1031500</v>
      </c>
      <c r="I310" s="53" t="n">
        <f aca="false">H310/1.18</f>
        <v>874152.542372881</v>
      </c>
      <c r="J310" s="53" t="n">
        <f aca="false">H310-I310</f>
        <v>157347.457627119</v>
      </c>
      <c r="K310" s="54"/>
      <c r="L310" s="5"/>
    </row>
    <row r="311" s="100" customFormat="true" ht="37.5" hidden="true" customHeight="true" outlineLevel="0" collapsed="false">
      <c r="A311" s="55" t="n">
        <f aca="false">A310+1</f>
        <v>250</v>
      </c>
      <c r="B311" s="101" t="s">
        <v>424</v>
      </c>
      <c r="C311" s="60"/>
      <c r="D311" s="68" t="s">
        <v>407</v>
      </c>
      <c r="E311" s="42" t="s">
        <v>408</v>
      </c>
      <c r="F311" s="59" t="s">
        <v>417</v>
      </c>
      <c r="G311" s="86" t="s">
        <v>409</v>
      </c>
      <c r="H311" s="52" t="n">
        <v>690500</v>
      </c>
      <c r="I311" s="53" t="n">
        <f aca="false">H311/1.18</f>
        <v>585169.491525424</v>
      </c>
      <c r="J311" s="53" t="n">
        <f aca="false">H311-I311</f>
        <v>105330.508474576</v>
      </c>
      <c r="K311" s="54"/>
      <c r="L311" s="5"/>
    </row>
    <row r="312" s="100" customFormat="true" ht="37.5" hidden="true" customHeight="true" outlineLevel="0" collapsed="false">
      <c r="A312" s="55" t="n">
        <f aca="false">A311+1</f>
        <v>251</v>
      </c>
      <c r="B312" s="101"/>
      <c r="C312" s="60"/>
      <c r="D312" s="68" t="s">
        <v>410</v>
      </c>
      <c r="E312" s="42" t="s">
        <v>411</v>
      </c>
      <c r="F312" s="59" t="s">
        <v>417</v>
      </c>
      <c r="G312" s="86" t="s">
        <v>409</v>
      </c>
      <c r="H312" s="52" t="n">
        <v>690500</v>
      </c>
      <c r="I312" s="53" t="n">
        <f aca="false">H312/1.18</f>
        <v>585169.491525424</v>
      </c>
      <c r="J312" s="53" t="n">
        <f aca="false">H312-I312</f>
        <v>105330.508474576</v>
      </c>
      <c r="K312" s="54"/>
      <c r="L312" s="5"/>
    </row>
    <row r="313" s="100" customFormat="true" ht="37.5" hidden="true" customHeight="true" outlineLevel="0" collapsed="false">
      <c r="A313" s="55" t="n">
        <f aca="false">A312+1</f>
        <v>252</v>
      </c>
      <c r="B313" s="101"/>
      <c r="C313" s="60"/>
      <c r="D313" s="68" t="s">
        <v>412</v>
      </c>
      <c r="E313" s="42" t="s">
        <v>413</v>
      </c>
      <c r="F313" s="59" t="s">
        <v>417</v>
      </c>
      <c r="G313" s="86" t="s">
        <v>409</v>
      </c>
      <c r="H313" s="52" t="n">
        <v>800500</v>
      </c>
      <c r="I313" s="53" t="n">
        <f aca="false">H313/1.18</f>
        <v>678389.830508475</v>
      </c>
      <c r="J313" s="53" t="n">
        <f aca="false">H313-I313</f>
        <v>122110.169491525</v>
      </c>
      <c r="K313" s="54"/>
      <c r="L313" s="5"/>
    </row>
    <row r="314" s="100" customFormat="true" ht="37.5" hidden="true" customHeight="true" outlineLevel="0" collapsed="false">
      <c r="A314" s="55" t="n">
        <f aca="false">A313+1</f>
        <v>253</v>
      </c>
      <c r="B314" s="101"/>
      <c r="C314" s="60"/>
      <c r="D314" s="68" t="s">
        <v>414</v>
      </c>
      <c r="E314" s="42" t="s">
        <v>415</v>
      </c>
      <c r="F314" s="59" t="s">
        <v>417</v>
      </c>
      <c r="G314" s="86" t="s">
        <v>409</v>
      </c>
      <c r="H314" s="52" t="n">
        <v>716500</v>
      </c>
      <c r="I314" s="53" t="n">
        <f aca="false">H314/1.18</f>
        <v>607203.389830509</v>
      </c>
      <c r="J314" s="53" t="n">
        <f aca="false">H314-I314</f>
        <v>109296.610169492</v>
      </c>
      <c r="K314" s="54"/>
      <c r="L314" s="5"/>
    </row>
    <row r="315" s="100" customFormat="true" ht="18.75" hidden="true" customHeight="true" outlineLevel="0" collapsed="false">
      <c r="A315" s="55" t="n">
        <f aca="false">A314+1</f>
        <v>254</v>
      </c>
      <c r="B315" s="101" t="s">
        <v>416</v>
      </c>
      <c r="C315" s="60"/>
      <c r="D315" s="61" t="s">
        <v>66</v>
      </c>
      <c r="E315" s="59" t="s">
        <v>67</v>
      </c>
      <c r="F315" s="59" t="s">
        <v>425</v>
      </c>
      <c r="G315" s="51" t="s">
        <v>65</v>
      </c>
      <c r="H315" s="52" t="n">
        <v>680000</v>
      </c>
      <c r="I315" s="53" t="n">
        <f aca="false">H315/1.18</f>
        <v>576271.186440678</v>
      </c>
      <c r="J315" s="53" t="n">
        <f aca="false">H315-I315</f>
        <v>103728.813559322</v>
      </c>
      <c r="K315" s="54"/>
      <c r="L315" s="5"/>
    </row>
    <row r="316" s="100" customFormat="true" ht="37.5" hidden="true" customHeight="true" outlineLevel="0" collapsed="false">
      <c r="A316" s="55" t="n">
        <f aca="false">A315+1</f>
        <v>255</v>
      </c>
      <c r="B316" s="101"/>
      <c r="C316" s="60"/>
      <c r="D316" s="62" t="s">
        <v>71</v>
      </c>
      <c r="E316" s="59" t="s">
        <v>67</v>
      </c>
      <c r="F316" s="59" t="s">
        <v>425</v>
      </c>
      <c r="G316" s="51" t="s">
        <v>70</v>
      </c>
      <c r="H316" s="52" t="n">
        <v>712000</v>
      </c>
      <c r="I316" s="53" t="n">
        <f aca="false">H316/1.18</f>
        <v>603389.830508475</v>
      </c>
      <c r="J316" s="53" t="n">
        <f aca="false">H316-I316</f>
        <v>108610.169491525</v>
      </c>
      <c r="K316" s="54"/>
      <c r="L316" s="5"/>
    </row>
    <row r="317" s="100" customFormat="true" ht="18.75" hidden="true" customHeight="true" outlineLevel="0" collapsed="false">
      <c r="A317" s="55" t="n">
        <f aca="false">A316+1</f>
        <v>256</v>
      </c>
      <c r="B317" s="101"/>
      <c r="C317" s="60"/>
      <c r="D317" s="60" t="s">
        <v>99</v>
      </c>
      <c r="E317" s="68" t="s">
        <v>67</v>
      </c>
      <c r="F317" s="59" t="s">
        <v>425</v>
      </c>
      <c r="G317" s="51" t="s">
        <v>65</v>
      </c>
      <c r="H317" s="52" t="n">
        <v>680000</v>
      </c>
      <c r="I317" s="53" t="n">
        <f aca="false">H317/1.18</f>
        <v>576271.186440678</v>
      </c>
      <c r="J317" s="53" t="n">
        <f aca="false">H317-I317</f>
        <v>103728.813559322</v>
      </c>
      <c r="K317" s="54"/>
      <c r="L317" s="5"/>
    </row>
    <row r="318" s="100" customFormat="true" ht="18.75" hidden="true" customHeight="true" outlineLevel="0" collapsed="false">
      <c r="A318" s="55" t="n">
        <f aca="false">A317+1</f>
        <v>257</v>
      </c>
      <c r="B318" s="101"/>
      <c r="C318" s="60"/>
      <c r="D318" s="60" t="s">
        <v>100</v>
      </c>
      <c r="E318" s="68" t="s">
        <v>101</v>
      </c>
      <c r="F318" s="59" t="s">
        <v>425</v>
      </c>
      <c r="G318" s="51" t="s">
        <v>65</v>
      </c>
      <c r="H318" s="52" t="n">
        <v>680000</v>
      </c>
      <c r="I318" s="53" t="n">
        <f aca="false">H318/1.18</f>
        <v>576271.186440678</v>
      </c>
      <c r="J318" s="53" t="n">
        <f aca="false">H318-I318</f>
        <v>103728.813559322</v>
      </c>
      <c r="K318" s="54"/>
      <c r="L318" s="5"/>
    </row>
    <row r="319" s="100" customFormat="true" ht="37.5" hidden="true" customHeight="true" outlineLevel="0" collapsed="false">
      <c r="A319" s="55" t="n">
        <f aca="false">A318+1</f>
        <v>258</v>
      </c>
      <c r="B319" s="101"/>
      <c r="C319" s="60"/>
      <c r="D319" s="62" t="s">
        <v>102</v>
      </c>
      <c r="E319" s="68" t="s">
        <v>67</v>
      </c>
      <c r="F319" s="59" t="s">
        <v>425</v>
      </c>
      <c r="G319" s="51" t="s">
        <v>70</v>
      </c>
      <c r="H319" s="52" t="n">
        <v>712000</v>
      </c>
      <c r="I319" s="53" t="n">
        <f aca="false">H319/1.18</f>
        <v>603389.830508475</v>
      </c>
      <c r="J319" s="53" t="n">
        <f aca="false">H319-I319</f>
        <v>108610.169491525</v>
      </c>
      <c r="K319" s="54"/>
      <c r="L319" s="5"/>
    </row>
    <row r="320" s="100" customFormat="true" ht="37.5" hidden="true" customHeight="true" outlineLevel="0" collapsed="false">
      <c r="A320" s="55" t="n">
        <f aca="false">A319+1</f>
        <v>259</v>
      </c>
      <c r="B320" s="101"/>
      <c r="C320" s="60"/>
      <c r="D320" s="62" t="s">
        <v>103</v>
      </c>
      <c r="E320" s="68" t="s">
        <v>104</v>
      </c>
      <c r="F320" s="59" t="s">
        <v>425</v>
      </c>
      <c r="G320" s="51" t="s">
        <v>70</v>
      </c>
      <c r="H320" s="52" t="n">
        <v>822000</v>
      </c>
      <c r="I320" s="53" t="n">
        <f aca="false">H320/1.18</f>
        <v>696610.169491526</v>
      </c>
      <c r="J320" s="53" t="n">
        <f aca="false">H320-I320</f>
        <v>125389.830508475</v>
      </c>
      <c r="K320" s="54"/>
      <c r="L320" s="5"/>
    </row>
    <row r="321" s="100" customFormat="true" ht="37.5" hidden="true" customHeight="true" outlineLevel="0" collapsed="false">
      <c r="A321" s="55" t="n">
        <f aca="false">A320+1</f>
        <v>260</v>
      </c>
      <c r="B321" s="101" t="s">
        <v>418</v>
      </c>
      <c r="C321" s="60"/>
      <c r="D321" s="60" t="s">
        <v>201</v>
      </c>
      <c r="E321" s="80" t="s">
        <v>202</v>
      </c>
      <c r="F321" s="59" t="s">
        <v>425</v>
      </c>
      <c r="G321" s="51" t="s">
        <v>203</v>
      </c>
      <c r="H321" s="52" t="n">
        <v>1083500</v>
      </c>
      <c r="I321" s="53" t="n">
        <f aca="false">H321/1.18</f>
        <v>918220.338983051</v>
      </c>
      <c r="J321" s="53" t="n">
        <f aca="false">H321-I321</f>
        <v>165279.661016949</v>
      </c>
      <c r="K321" s="54"/>
      <c r="L321" s="5"/>
    </row>
    <row r="322" s="100" customFormat="true" ht="37.5" hidden="true" customHeight="true" outlineLevel="0" collapsed="false">
      <c r="A322" s="55" t="n">
        <f aca="false">A321+1</f>
        <v>261</v>
      </c>
      <c r="B322" s="101"/>
      <c r="C322" s="60"/>
      <c r="D322" s="60" t="s">
        <v>204</v>
      </c>
      <c r="E322" s="80" t="s">
        <v>205</v>
      </c>
      <c r="F322" s="59" t="s">
        <v>425</v>
      </c>
      <c r="G322" s="51" t="s">
        <v>203</v>
      </c>
      <c r="H322" s="52" t="n">
        <v>1193500</v>
      </c>
      <c r="I322" s="53" t="n">
        <f aca="false">H322/1.18</f>
        <v>1011440.6779661</v>
      </c>
      <c r="J322" s="53" t="n">
        <f aca="false">H322-I322</f>
        <v>182059.322033898</v>
      </c>
      <c r="K322" s="54"/>
      <c r="L322" s="5"/>
    </row>
    <row r="323" s="100" customFormat="true" ht="37.5" hidden="true" customHeight="true" outlineLevel="0" collapsed="false">
      <c r="A323" s="55" t="n">
        <f aca="false">A322+1</f>
        <v>262</v>
      </c>
      <c r="B323" s="101" t="s">
        <v>419</v>
      </c>
      <c r="C323" s="60"/>
      <c r="D323" s="60" t="s">
        <v>209</v>
      </c>
      <c r="E323" s="89" t="s">
        <v>210</v>
      </c>
      <c r="F323" s="59" t="s">
        <v>425</v>
      </c>
      <c r="G323" s="51" t="s">
        <v>211</v>
      </c>
      <c r="H323" s="52" t="n">
        <v>724500</v>
      </c>
      <c r="I323" s="53" t="n">
        <f aca="false">H323/1.18</f>
        <v>613983.050847458</v>
      </c>
      <c r="J323" s="53" t="n">
        <f aca="false">H323-I323</f>
        <v>110516.949152542</v>
      </c>
      <c r="K323" s="54"/>
      <c r="L323" s="5"/>
    </row>
    <row r="324" s="100" customFormat="true" ht="37.5" hidden="true" customHeight="true" outlineLevel="0" collapsed="false">
      <c r="A324" s="55" t="n">
        <f aca="false">A323+1</f>
        <v>263</v>
      </c>
      <c r="B324" s="101"/>
      <c r="C324" s="60"/>
      <c r="D324" s="60" t="s">
        <v>212</v>
      </c>
      <c r="E324" s="89" t="s">
        <v>213</v>
      </c>
      <c r="F324" s="59" t="s">
        <v>425</v>
      </c>
      <c r="G324" s="51" t="s">
        <v>211</v>
      </c>
      <c r="H324" s="52" t="n">
        <v>859500</v>
      </c>
      <c r="I324" s="53" t="n">
        <f aca="false">H324/1.18</f>
        <v>728389.830508475</v>
      </c>
      <c r="J324" s="53" t="n">
        <f aca="false">H324-I324</f>
        <v>131110.169491525</v>
      </c>
      <c r="K324" s="54"/>
      <c r="L324" s="5"/>
    </row>
    <row r="325" s="100" customFormat="true" ht="37.5" hidden="true" customHeight="true" outlineLevel="0" collapsed="false">
      <c r="A325" s="55" t="n">
        <f aca="false">A324+1</f>
        <v>264</v>
      </c>
      <c r="B325" s="101"/>
      <c r="C325" s="60"/>
      <c r="D325" s="60" t="s">
        <v>214</v>
      </c>
      <c r="E325" s="89" t="s">
        <v>210</v>
      </c>
      <c r="F325" s="59" t="s">
        <v>425</v>
      </c>
      <c r="G325" s="51" t="s">
        <v>215</v>
      </c>
      <c r="H325" s="52" t="n">
        <v>678500</v>
      </c>
      <c r="I325" s="53" t="n">
        <f aca="false">H325/1.18</f>
        <v>575000</v>
      </c>
      <c r="J325" s="53" t="n">
        <f aca="false">H325-I325</f>
        <v>103500</v>
      </c>
      <c r="K325" s="54"/>
      <c r="L325" s="5"/>
    </row>
    <row r="326" s="100" customFormat="true" ht="37.5" hidden="true" customHeight="true" outlineLevel="0" collapsed="false">
      <c r="A326" s="55" t="n">
        <f aca="false">A325+1</f>
        <v>265</v>
      </c>
      <c r="B326" s="101"/>
      <c r="C326" s="60"/>
      <c r="D326" s="60" t="s">
        <v>216</v>
      </c>
      <c r="E326" s="89" t="s">
        <v>217</v>
      </c>
      <c r="F326" s="59" t="s">
        <v>425</v>
      </c>
      <c r="G326" s="51" t="s">
        <v>215</v>
      </c>
      <c r="H326" s="52" t="n">
        <v>730500</v>
      </c>
      <c r="I326" s="53" t="n">
        <f aca="false">H326/1.18</f>
        <v>619067.79661017</v>
      </c>
      <c r="J326" s="53" t="n">
        <f aca="false">H326-I326</f>
        <v>111432.20338983</v>
      </c>
      <c r="K326" s="54"/>
      <c r="L326" s="5"/>
    </row>
    <row r="327" s="100" customFormat="true" ht="37.5" hidden="true" customHeight="true" outlineLevel="0" collapsed="false">
      <c r="A327" s="55" t="n">
        <f aca="false">A326+1</f>
        <v>266</v>
      </c>
      <c r="B327" s="101"/>
      <c r="C327" s="60"/>
      <c r="D327" s="60" t="s">
        <v>218</v>
      </c>
      <c r="E327" s="89" t="s">
        <v>213</v>
      </c>
      <c r="F327" s="59" t="s">
        <v>425</v>
      </c>
      <c r="G327" s="51" t="s">
        <v>215</v>
      </c>
      <c r="H327" s="52" t="n">
        <v>813500</v>
      </c>
      <c r="I327" s="53" t="n">
        <f aca="false">H327/1.18</f>
        <v>689406.779661017</v>
      </c>
      <c r="J327" s="53" t="n">
        <f aca="false">H327-I327</f>
        <v>124093.220338983</v>
      </c>
      <c r="K327" s="54"/>
      <c r="L327" s="5"/>
    </row>
    <row r="328" s="100" customFormat="true" ht="18.75" hidden="true" customHeight="true" outlineLevel="0" collapsed="false">
      <c r="A328" s="55" t="n">
        <f aca="false">A327+1</f>
        <v>267</v>
      </c>
      <c r="B328" s="101"/>
      <c r="C328" s="60"/>
      <c r="D328" s="60" t="s">
        <v>220</v>
      </c>
      <c r="E328" s="89" t="s">
        <v>221</v>
      </c>
      <c r="F328" s="59" t="s">
        <v>425</v>
      </c>
      <c r="G328" s="51" t="s">
        <v>222</v>
      </c>
      <c r="H328" s="52" t="n">
        <v>796000</v>
      </c>
      <c r="I328" s="53" t="n">
        <f aca="false">H328/1.18</f>
        <v>674576.271186441</v>
      </c>
      <c r="J328" s="53" t="n">
        <f aca="false">H328-I328</f>
        <v>121423.728813559</v>
      </c>
      <c r="K328" s="54"/>
      <c r="L328" s="5"/>
    </row>
    <row r="329" s="100" customFormat="true" ht="37.5" hidden="true" customHeight="true" outlineLevel="0" collapsed="false">
      <c r="A329" s="55" t="n">
        <f aca="false">A328+1</f>
        <v>268</v>
      </c>
      <c r="B329" s="101" t="s">
        <v>420</v>
      </c>
      <c r="C329" s="60"/>
      <c r="D329" s="60" t="s">
        <v>254</v>
      </c>
      <c r="E329" s="68" t="s">
        <v>255</v>
      </c>
      <c r="F329" s="59" t="s">
        <v>425</v>
      </c>
      <c r="G329" s="91" t="s">
        <v>253</v>
      </c>
      <c r="H329" s="52" t="n">
        <v>635000</v>
      </c>
      <c r="I329" s="53" t="n">
        <f aca="false">H329/1.18</f>
        <v>538135.593220339</v>
      </c>
      <c r="J329" s="53" t="n">
        <f aca="false">H329-I329</f>
        <v>96864.406779661</v>
      </c>
      <c r="K329" s="54"/>
      <c r="L329" s="5"/>
    </row>
    <row r="330" s="100" customFormat="true" ht="37.5" hidden="true" customHeight="true" outlineLevel="0" collapsed="false">
      <c r="A330" s="55" t="n">
        <f aca="false">A329+1</f>
        <v>269</v>
      </c>
      <c r="B330" s="101"/>
      <c r="C330" s="60"/>
      <c r="D330" s="60" t="s">
        <v>256</v>
      </c>
      <c r="E330" s="68" t="s">
        <v>257</v>
      </c>
      <c r="F330" s="59" t="s">
        <v>425</v>
      </c>
      <c r="G330" s="91" t="s">
        <v>253</v>
      </c>
      <c r="H330" s="52" t="n">
        <v>635000</v>
      </c>
      <c r="I330" s="53" t="n">
        <f aca="false">H330/1.18</f>
        <v>538135.593220339</v>
      </c>
      <c r="J330" s="53" t="n">
        <f aca="false">H330-I330</f>
        <v>96864.406779661</v>
      </c>
      <c r="K330" s="54"/>
      <c r="L330" s="5"/>
    </row>
    <row r="331" s="100" customFormat="true" ht="56.25" hidden="true" customHeight="true" outlineLevel="0" collapsed="false">
      <c r="A331" s="55" t="n">
        <f aca="false">A330+1</f>
        <v>270</v>
      </c>
      <c r="B331" s="101" t="s">
        <v>421</v>
      </c>
      <c r="C331" s="60"/>
      <c r="D331" s="99" t="s">
        <v>306</v>
      </c>
      <c r="E331" s="99" t="s">
        <v>307</v>
      </c>
      <c r="F331" s="59" t="s">
        <v>425</v>
      </c>
      <c r="G331" s="65" t="s">
        <v>308</v>
      </c>
      <c r="H331" s="52" t="n">
        <v>689500</v>
      </c>
      <c r="I331" s="53" t="n">
        <f aca="false">H331/1.18</f>
        <v>584322.033898305</v>
      </c>
      <c r="J331" s="53" t="n">
        <f aca="false">H331-I331</f>
        <v>105177.966101695</v>
      </c>
      <c r="K331" s="54"/>
      <c r="L331" s="5"/>
    </row>
    <row r="332" s="100" customFormat="true" ht="56.25" hidden="true" customHeight="true" outlineLevel="0" collapsed="false">
      <c r="A332" s="55" t="n">
        <f aca="false">A331+1</f>
        <v>271</v>
      </c>
      <c r="B332" s="101"/>
      <c r="C332" s="60"/>
      <c r="D332" s="99" t="s">
        <v>309</v>
      </c>
      <c r="E332" s="99" t="s">
        <v>310</v>
      </c>
      <c r="F332" s="59" t="s">
        <v>425</v>
      </c>
      <c r="G332" s="65" t="s">
        <v>308</v>
      </c>
      <c r="H332" s="52" t="n">
        <v>824500</v>
      </c>
      <c r="I332" s="53" t="n">
        <f aca="false">H332/1.18</f>
        <v>698728.813559322</v>
      </c>
      <c r="J332" s="53" t="n">
        <f aca="false">H332-I332</f>
        <v>125771.186440678</v>
      </c>
      <c r="K332" s="54"/>
      <c r="L332" s="5"/>
    </row>
    <row r="333" s="100" customFormat="true" ht="56.25" hidden="true" customHeight="true" outlineLevel="0" collapsed="false">
      <c r="A333" s="55" t="n">
        <f aca="false">A332+1</f>
        <v>272</v>
      </c>
      <c r="B333" s="101"/>
      <c r="C333" s="60"/>
      <c r="D333" s="60" t="s">
        <v>311</v>
      </c>
      <c r="E333" s="99" t="s">
        <v>101</v>
      </c>
      <c r="F333" s="59" t="s">
        <v>425</v>
      </c>
      <c r="G333" s="65" t="s">
        <v>308</v>
      </c>
      <c r="H333" s="52" t="n">
        <v>645500</v>
      </c>
      <c r="I333" s="53" t="n">
        <f aca="false">H333/1.18</f>
        <v>547033.898305085</v>
      </c>
      <c r="J333" s="53" t="n">
        <f aca="false">H333-I333</f>
        <v>98466.1016949152</v>
      </c>
      <c r="K333" s="54"/>
      <c r="L333" s="5"/>
    </row>
    <row r="334" s="100" customFormat="true" ht="56.25" hidden="true" customHeight="true" outlineLevel="0" collapsed="false">
      <c r="A334" s="55" t="n">
        <f aca="false">A333+1</f>
        <v>273</v>
      </c>
      <c r="B334" s="101"/>
      <c r="C334" s="60"/>
      <c r="D334" s="60" t="s">
        <v>312</v>
      </c>
      <c r="E334" s="99" t="s">
        <v>67</v>
      </c>
      <c r="F334" s="59" t="s">
        <v>425</v>
      </c>
      <c r="G334" s="65" t="s">
        <v>308</v>
      </c>
      <c r="H334" s="52" t="n">
        <v>645500</v>
      </c>
      <c r="I334" s="53" t="n">
        <f aca="false">H334/1.18</f>
        <v>547033.898305085</v>
      </c>
      <c r="J334" s="53" t="n">
        <f aca="false">H334-I334</f>
        <v>98466.1016949152</v>
      </c>
      <c r="K334" s="54"/>
      <c r="L334" s="5"/>
    </row>
    <row r="335" s="100" customFormat="true" ht="56.25" hidden="true" customHeight="true" outlineLevel="0" collapsed="false">
      <c r="A335" s="55" t="n">
        <f aca="false">A334+1</f>
        <v>274</v>
      </c>
      <c r="B335" s="101"/>
      <c r="C335" s="60"/>
      <c r="D335" s="60" t="s">
        <v>313</v>
      </c>
      <c r="E335" s="99" t="s">
        <v>104</v>
      </c>
      <c r="F335" s="59" t="s">
        <v>425</v>
      </c>
      <c r="G335" s="65" t="s">
        <v>308</v>
      </c>
      <c r="H335" s="52" t="n">
        <v>755500</v>
      </c>
      <c r="I335" s="53" t="n">
        <f aca="false">H335/1.18</f>
        <v>640254.237288136</v>
      </c>
      <c r="J335" s="53" t="n">
        <f aca="false">H335-I335</f>
        <v>115245.762711864</v>
      </c>
      <c r="K335" s="54"/>
      <c r="L335" s="5"/>
    </row>
    <row r="336" s="100" customFormat="true" ht="56.25" hidden="true" customHeight="true" outlineLevel="0" collapsed="false">
      <c r="A336" s="55" t="n">
        <f aca="false">A335+1</f>
        <v>275</v>
      </c>
      <c r="B336" s="101"/>
      <c r="C336" s="60"/>
      <c r="D336" s="60" t="s">
        <v>314</v>
      </c>
      <c r="E336" s="99" t="s">
        <v>315</v>
      </c>
      <c r="F336" s="59" t="s">
        <v>425</v>
      </c>
      <c r="G336" s="65" t="s">
        <v>308</v>
      </c>
      <c r="H336" s="52" t="n">
        <v>715500</v>
      </c>
      <c r="I336" s="53" t="n">
        <f aca="false">H336/1.18</f>
        <v>606355.93220339</v>
      </c>
      <c r="J336" s="53" t="n">
        <f aca="false">H336-I336</f>
        <v>109144.06779661</v>
      </c>
      <c r="K336" s="54"/>
      <c r="L336" s="5"/>
    </row>
    <row r="337" s="100" customFormat="true" ht="56.25" hidden="true" customHeight="true" outlineLevel="0" collapsed="false">
      <c r="A337" s="55" t="n">
        <f aca="false">A336+1</f>
        <v>276</v>
      </c>
      <c r="B337" s="101"/>
      <c r="C337" s="60"/>
      <c r="D337" s="99" t="s">
        <v>316</v>
      </c>
      <c r="E337" s="99" t="s">
        <v>317</v>
      </c>
      <c r="F337" s="59" t="s">
        <v>425</v>
      </c>
      <c r="G337" s="65" t="s">
        <v>308</v>
      </c>
      <c r="H337" s="52" t="n">
        <v>850500</v>
      </c>
      <c r="I337" s="53" t="n">
        <f aca="false">H337/1.18</f>
        <v>720762.711864407</v>
      </c>
      <c r="J337" s="53" t="n">
        <f aca="false">H337-I337</f>
        <v>129737.288135593</v>
      </c>
      <c r="K337" s="54"/>
      <c r="L337" s="5"/>
    </row>
    <row r="338" s="100" customFormat="true" ht="56.25" hidden="true" customHeight="true" outlineLevel="0" collapsed="false">
      <c r="A338" s="55" t="n">
        <f aca="false">A337+1</f>
        <v>277</v>
      </c>
      <c r="B338" s="101"/>
      <c r="C338" s="60"/>
      <c r="D338" s="60" t="s">
        <v>321</v>
      </c>
      <c r="E338" s="99" t="s">
        <v>307</v>
      </c>
      <c r="F338" s="59" t="s">
        <v>425</v>
      </c>
      <c r="G338" s="65" t="s">
        <v>322</v>
      </c>
      <c r="H338" s="52" t="n">
        <v>691000</v>
      </c>
      <c r="I338" s="53" t="n">
        <f aca="false">H338/1.18</f>
        <v>585593.220338983</v>
      </c>
      <c r="J338" s="53" t="n">
        <f aca="false">H338-I338</f>
        <v>105406.779661017</v>
      </c>
      <c r="K338" s="54"/>
      <c r="L338" s="5"/>
    </row>
    <row r="339" s="100" customFormat="true" ht="56.25" hidden="true" customHeight="true" outlineLevel="0" collapsed="false">
      <c r="A339" s="55" t="n">
        <f aca="false">A338+1</f>
        <v>278</v>
      </c>
      <c r="B339" s="101"/>
      <c r="C339" s="60"/>
      <c r="D339" s="60" t="s">
        <v>323</v>
      </c>
      <c r="E339" s="99" t="s">
        <v>310</v>
      </c>
      <c r="F339" s="59" t="s">
        <v>425</v>
      </c>
      <c r="G339" s="65" t="s">
        <v>322</v>
      </c>
      <c r="H339" s="52" t="n">
        <v>826000</v>
      </c>
      <c r="I339" s="53" t="n">
        <f aca="false">H339/1.18</f>
        <v>700000</v>
      </c>
      <c r="J339" s="53" t="n">
        <f aca="false">H339-I339</f>
        <v>126000</v>
      </c>
      <c r="K339" s="54"/>
      <c r="L339" s="5"/>
    </row>
    <row r="340" s="100" customFormat="true" ht="56.25" hidden="true" customHeight="true" outlineLevel="0" collapsed="false">
      <c r="A340" s="55" t="n">
        <f aca="false">A339+1</f>
        <v>279</v>
      </c>
      <c r="B340" s="101"/>
      <c r="C340" s="60"/>
      <c r="D340" s="60" t="s">
        <v>324</v>
      </c>
      <c r="E340" s="99" t="s">
        <v>101</v>
      </c>
      <c r="F340" s="59" t="s">
        <v>425</v>
      </c>
      <c r="G340" s="65" t="s">
        <v>322</v>
      </c>
      <c r="H340" s="52" t="n">
        <v>647500</v>
      </c>
      <c r="I340" s="53" t="n">
        <f aca="false">H340/1.18</f>
        <v>548728.813559322</v>
      </c>
      <c r="J340" s="53" t="n">
        <f aca="false">H340-I340</f>
        <v>98771.186440678</v>
      </c>
      <c r="K340" s="54"/>
      <c r="L340" s="5"/>
    </row>
    <row r="341" s="100" customFormat="true" ht="56.25" hidden="true" customHeight="true" outlineLevel="0" collapsed="false">
      <c r="A341" s="55" t="n">
        <f aca="false">A340+1</f>
        <v>280</v>
      </c>
      <c r="B341" s="101"/>
      <c r="C341" s="60"/>
      <c r="D341" s="60" t="s">
        <v>325</v>
      </c>
      <c r="E341" s="99" t="s">
        <v>67</v>
      </c>
      <c r="F341" s="59" t="s">
        <v>425</v>
      </c>
      <c r="G341" s="65" t="s">
        <v>322</v>
      </c>
      <c r="H341" s="52" t="n">
        <v>647500</v>
      </c>
      <c r="I341" s="53" t="n">
        <f aca="false">H341/1.18</f>
        <v>548728.813559322</v>
      </c>
      <c r="J341" s="53" t="n">
        <f aca="false">H341-I341</f>
        <v>98771.186440678</v>
      </c>
      <c r="K341" s="54"/>
      <c r="L341" s="5"/>
    </row>
    <row r="342" s="100" customFormat="true" ht="56.25" hidden="true" customHeight="true" outlineLevel="0" collapsed="false">
      <c r="A342" s="55" t="n">
        <f aca="false">A341+1</f>
        <v>281</v>
      </c>
      <c r="B342" s="101"/>
      <c r="C342" s="60"/>
      <c r="D342" s="60" t="s">
        <v>326</v>
      </c>
      <c r="E342" s="99" t="s">
        <v>104</v>
      </c>
      <c r="F342" s="59" t="s">
        <v>425</v>
      </c>
      <c r="G342" s="65" t="s">
        <v>322</v>
      </c>
      <c r="H342" s="52" t="n">
        <v>757500</v>
      </c>
      <c r="I342" s="53" t="n">
        <f aca="false">H342/1.18</f>
        <v>641949.152542373</v>
      </c>
      <c r="J342" s="53" t="n">
        <f aca="false">H342-I342</f>
        <v>115550.847457627</v>
      </c>
      <c r="K342" s="54"/>
      <c r="L342" s="5"/>
    </row>
    <row r="343" s="100" customFormat="true" ht="56.25" hidden="true" customHeight="true" outlineLevel="0" collapsed="false">
      <c r="A343" s="55" t="n">
        <f aca="false">A342+1</f>
        <v>282</v>
      </c>
      <c r="B343" s="101"/>
      <c r="C343" s="60"/>
      <c r="D343" s="60" t="s">
        <v>327</v>
      </c>
      <c r="E343" s="99" t="s">
        <v>315</v>
      </c>
      <c r="F343" s="59" t="s">
        <v>425</v>
      </c>
      <c r="G343" s="65" t="s">
        <v>322</v>
      </c>
      <c r="H343" s="52" t="n">
        <v>717500</v>
      </c>
      <c r="I343" s="53" t="n">
        <f aca="false">H343/1.18</f>
        <v>608050.847457627</v>
      </c>
      <c r="J343" s="53" t="n">
        <f aca="false">H343-I343</f>
        <v>109449.152542373</v>
      </c>
      <c r="K343" s="54"/>
      <c r="L343" s="5"/>
    </row>
    <row r="344" s="100" customFormat="true" ht="56.25" hidden="true" customHeight="true" outlineLevel="0" collapsed="false">
      <c r="A344" s="55" t="n">
        <f aca="false">A343+1</f>
        <v>283</v>
      </c>
      <c r="B344" s="101"/>
      <c r="C344" s="60"/>
      <c r="D344" s="60" t="s">
        <v>328</v>
      </c>
      <c r="E344" s="99" t="s">
        <v>317</v>
      </c>
      <c r="F344" s="59" t="s">
        <v>425</v>
      </c>
      <c r="G344" s="65" t="s">
        <v>322</v>
      </c>
      <c r="H344" s="52" t="n">
        <v>852500</v>
      </c>
      <c r="I344" s="53" t="n">
        <f aca="false">H344/1.18</f>
        <v>722457.627118644</v>
      </c>
      <c r="J344" s="53" t="n">
        <f aca="false">H344-I344</f>
        <v>130042.372881356</v>
      </c>
      <c r="K344" s="54"/>
      <c r="L344" s="5"/>
    </row>
    <row r="345" s="100" customFormat="true" ht="210.75" hidden="true" customHeight="true" outlineLevel="0" collapsed="false">
      <c r="A345" s="55" t="n">
        <f aca="false">A344+1</f>
        <v>284</v>
      </c>
      <c r="B345" s="101" t="s">
        <v>422</v>
      </c>
      <c r="C345" s="60"/>
      <c r="D345" s="68" t="s">
        <v>362</v>
      </c>
      <c r="E345" s="42" t="s">
        <v>104</v>
      </c>
      <c r="F345" s="59" t="s">
        <v>425</v>
      </c>
      <c r="G345" s="104" t="s">
        <v>363</v>
      </c>
      <c r="H345" s="52" t="n">
        <v>2346000</v>
      </c>
      <c r="I345" s="53" t="n">
        <f aca="false">H345/1.18</f>
        <v>1988135.59322034</v>
      </c>
      <c r="J345" s="53" t="n">
        <f aca="false">H345-I345</f>
        <v>357864.406779661</v>
      </c>
      <c r="K345" s="54"/>
      <c r="L345" s="5"/>
    </row>
    <row r="346" s="100" customFormat="true" ht="56.25" hidden="true" customHeight="true" outlineLevel="0" collapsed="false">
      <c r="A346" s="55" t="n">
        <f aca="false">A345+1</f>
        <v>285</v>
      </c>
      <c r="B346" s="101" t="s">
        <v>423</v>
      </c>
      <c r="C346" s="60"/>
      <c r="D346" s="68" t="s">
        <v>391</v>
      </c>
      <c r="E346" s="42" t="s">
        <v>210</v>
      </c>
      <c r="F346" s="59" t="s">
        <v>425</v>
      </c>
      <c r="G346" s="104" t="s">
        <v>392</v>
      </c>
      <c r="H346" s="52" t="n">
        <v>856000</v>
      </c>
      <c r="I346" s="53" t="n">
        <f aca="false">H346/1.18</f>
        <v>725423.728813559</v>
      </c>
      <c r="J346" s="53" t="n">
        <f aca="false">H346-I346</f>
        <v>130576.271186441</v>
      </c>
      <c r="K346" s="54"/>
      <c r="L346" s="5"/>
    </row>
    <row r="347" s="100" customFormat="true" ht="56.25" hidden="true" customHeight="true" outlineLevel="0" collapsed="false">
      <c r="A347" s="55" t="n">
        <f aca="false">A346+1</f>
        <v>286</v>
      </c>
      <c r="B347" s="101"/>
      <c r="C347" s="60"/>
      <c r="D347" s="68" t="s">
        <v>393</v>
      </c>
      <c r="E347" s="42" t="s">
        <v>394</v>
      </c>
      <c r="F347" s="59" t="s">
        <v>425</v>
      </c>
      <c r="G347" s="104" t="s">
        <v>392</v>
      </c>
      <c r="H347" s="52" t="n">
        <v>856000</v>
      </c>
      <c r="I347" s="53" t="n">
        <f aca="false">H347/1.18</f>
        <v>725423.728813559</v>
      </c>
      <c r="J347" s="53" t="n">
        <f aca="false">H347-I347</f>
        <v>130576.271186441</v>
      </c>
      <c r="K347" s="54"/>
      <c r="L347" s="5"/>
    </row>
    <row r="348" s="100" customFormat="true" ht="56.25" hidden="true" customHeight="true" outlineLevel="0" collapsed="false">
      <c r="A348" s="55" t="n">
        <f aca="false">A347+1</f>
        <v>287</v>
      </c>
      <c r="B348" s="101"/>
      <c r="C348" s="60"/>
      <c r="D348" s="68" t="s">
        <v>395</v>
      </c>
      <c r="E348" s="42" t="s">
        <v>217</v>
      </c>
      <c r="F348" s="59" t="s">
        <v>425</v>
      </c>
      <c r="G348" s="104" t="s">
        <v>392</v>
      </c>
      <c r="H348" s="52" t="n">
        <v>908000</v>
      </c>
      <c r="I348" s="53" t="n">
        <f aca="false">H348/1.18</f>
        <v>769491.525423729</v>
      </c>
      <c r="J348" s="53" t="n">
        <f aca="false">H348-I348</f>
        <v>138508.474576271</v>
      </c>
      <c r="K348" s="54"/>
      <c r="L348" s="5"/>
    </row>
    <row r="349" s="100" customFormat="true" ht="56.25" hidden="true" customHeight="true" outlineLevel="0" collapsed="false">
      <c r="A349" s="55" t="n">
        <f aca="false">A348+1</f>
        <v>288</v>
      </c>
      <c r="B349" s="101"/>
      <c r="C349" s="60"/>
      <c r="D349" s="68" t="s">
        <v>396</v>
      </c>
      <c r="E349" s="42" t="s">
        <v>397</v>
      </c>
      <c r="F349" s="59" t="s">
        <v>425</v>
      </c>
      <c r="G349" s="104" t="s">
        <v>392</v>
      </c>
      <c r="H349" s="52" t="n">
        <v>908000</v>
      </c>
      <c r="I349" s="53" t="n">
        <f aca="false">H349/1.18</f>
        <v>769491.525423729</v>
      </c>
      <c r="J349" s="53" t="n">
        <f aca="false">H349-I349</f>
        <v>138508.474576271</v>
      </c>
      <c r="K349" s="54"/>
      <c r="L349" s="5"/>
    </row>
    <row r="350" s="100" customFormat="true" ht="75" hidden="true" customHeight="true" outlineLevel="0" collapsed="false">
      <c r="A350" s="55" t="n">
        <f aca="false">A349+1</f>
        <v>289</v>
      </c>
      <c r="B350" s="101"/>
      <c r="C350" s="60"/>
      <c r="D350" s="68" t="s">
        <v>398</v>
      </c>
      <c r="E350" s="42" t="s">
        <v>210</v>
      </c>
      <c r="F350" s="59" t="s">
        <v>425</v>
      </c>
      <c r="G350" s="104" t="s">
        <v>399</v>
      </c>
      <c r="H350" s="52" t="n">
        <v>856000</v>
      </c>
      <c r="I350" s="53" t="n">
        <f aca="false">H350/1.18</f>
        <v>725423.728813559</v>
      </c>
      <c r="J350" s="53" t="n">
        <f aca="false">H350-I350</f>
        <v>130576.271186441</v>
      </c>
      <c r="K350" s="54"/>
      <c r="L350" s="5"/>
    </row>
    <row r="351" s="100" customFormat="true" ht="75" hidden="true" customHeight="true" outlineLevel="0" collapsed="false">
      <c r="A351" s="55" t="n">
        <f aca="false">A350+1</f>
        <v>290</v>
      </c>
      <c r="B351" s="101"/>
      <c r="C351" s="60"/>
      <c r="D351" s="68" t="s">
        <v>400</v>
      </c>
      <c r="E351" s="42" t="s">
        <v>213</v>
      </c>
      <c r="F351" s="59" t="s">
        <v>425</v>
      </c>
      <c r="G351" s="104" t="s">
        <v>399</v>
      </c>
      <c r="H351" s="52" t="n">
        <v>991000</v>
      </c>
      <c r="I351" s="53" t="n">
        <f aca="false">H351/1.18</f>
        <v>839830.508474576</v>
      </c>
      <c r="J351" s="53" t="n">
        <f aca="false">H351-I351</f>
        <v>151169.491525424</v>
      </c>
      <c r="K351" s="54"/>
      <c r="L351" s="5"/>
    </row>
    <row r="352" s="100" customFormat="true" ht="75" hidden="true" customHeight="true" outlineLevel="0" collapsed="false">
      <c r="A352" s="55" t="n">
        <f aca="false">A351+1</f>
        <v>291</v>
      </c>
      <c r="B352" s="101"/>
      <c r="C352" s="60"/>
      <c r="D352" s="68" t="s">
        <v>401</v>
      </c>
      <c r="E352" s="42" t="s">
        <v>394</v>
      </c>
      <c r="F352" s="59" t="s">
        <v>425</v>
      </c>
      <c r="G352" s="104" t="s">
        <v>399</v>
      </c>
      <c r="H352" s="52" t="n">
        <v>856000</v>
      </c>
      <c r="I352" s="53" t="n">
        <f aca="false">H352/1.18</f>
        <v>725423.728813559</v>
      </c>
      <c r="J352" s="53" t="n">
        <f aca="false">H352-I352</f>
        <v>130576.271186441</v>
      </c>
      <c r="K352" s="54"/>
      <c r="L352" s="5"/>
    </row>
    <row r="353" s="100" customFormat="true" ht="75" hidden="true" customHeight="true" outlineLevel="0" collapsed="false">
      <c r="A353" s="55" t="n">
        <f aca="false">A352+1</f>
        <v>292</v>
      </c>
      <c r="B353" s="101"/>
      <c r="C353" s="60"/>
      <c r="D353" s="68" t="s">
        <v>402</v>
      </c>
      <c r="E353" s="42" t="s">
        <v>397</v>
      </c>
      <c r="F353" s="59" t="s">
        <v>425</v>
      </c>
      <c r="G353" s="104" t="s">
        <v>399</v>
      </c>
      <c r="H353" s="52" t="n">
        <v>908000</v>
      </c>
      <c r="I353" s="53" t="n">
        <f aca="false">H353/1.18</f>
        <v>769491.525423729</v>
      </c>
      <c r="J353" s="53" t="n">
        <f aca="false">H353-I353</f>
        <v>138508.474576271</v>
      </c>
      <c r="K353" s="54"/>
      <c r="L353" s="5"/>
    </row>
    <row r="354" s="100" customFormat="true" ht="75" hidden="true" customHeight="true" outlineLevel="0" collapsed="false">
      <c r="A354" s="55" t="n">
        <f aca="false">A353+1</f>
        <v>293</v>
      </c>
      <c r="B354" s="101"/>
      <c r="C354" s="60"/>
      <c r="D354" s="68" t="s">
        <v>403</v>
      </c>
      <c r="E354" s="42" t="s">
        <v>217</v>
      </c>
      <c r="F354" s="59" t="s">
        <v>425</v>
      </c>
      <c r="G354" s="104" t="s">
        <v>399</v>
      </c>
      <c r="H354" s="52" t="n">
        <v>908000</v>
      </c>
      <c r="I354" s="53" t="n">
        <f aca="false">H354/1.18</f>
        <v>769491.525423729</v>
      </c>
      <c r="J354" s="53" t="n">
        <f aca="false">H354-I354</f>
        <v>138508.474576271</v>
      </c>
      <c r="K354" s="54"/>
      <c r="L354" s="5"/>
    </row>
    <row r="355" s="100" customFormat="true" ht="75" hidden="true" customHeight="true" outlineLevel="0" collapsed="false">
      <c r="A355" s="55" t="n">
        <f aca="false">A354+1</f>
        <v>294</v>
      </c>
      <c r="B355" s="101"/>
      <c r="C355" s="60"/>
      <c r="D355" s="68" t="s">
        <v>404</v>
      </c>
      <c r="E355" s="42" t="s">
        <v>405</v>
      </c>
      <c r="F355" s="59" t="s">
        <v>425</v>
      </c>
      <c r="G355" s="104" t="s">
        <v>399</v>
      </c>
      <c r="H355" s="52" t="n">
        <v>1043000</v>
      </c>
      <c r="I355" s="53" t="n">
        <f aca="false">H355/1.18</f>
        <v>883898.305084746</v>
      </c>
      <c r="J355" s="53" t="n">
        <f aca="false">H355-I355</f>
        <v>159101.694915254</v>
      </c>
      <c r="K355" s="54"/>
      <c r="L355" s="5"/>
    </row>
    <row r="356" s="100" customFormat="true" ht="37.5" hidden="true" customHeight="true" outlineLevel="0" collapsed="false">
      <c r="A356" s="55" t="n">
        <f aca="false">A355+1</f>
        <v>295</v>
      </c>
      <c r="B356" s="101" t="s">
        <v>424</v>
      </c>
      <c r="C356" s="60"/>
      <c r="D356" s="68" t="s">
        <v>407</v>
      </c>
      <c r="E356" s="42" t="s">
        <v>408</v>
      </c>
      <c r="F356" s="59" t="s">
        <v>425</v>
      </c>
      <c r="G356" s="86" t="s">
        <v>409</v>
      </c>
      <c r="H356" s="52" t="n">
        <v>702000</v>
      </c>
      <c r="I356" s="53" t="n">
        <f aca="false">H356/1.18</f>
        <v>594915.254237288</v>
      </c>
      <c r="J356" s="53" t="n">
        <f aca="false">H356-I356</f>
        <v>107084.745762712</v>
      </c>
      <c r="K356" s="54"/>
      <c r="L356" s="5"/>
    </row>
    <row r="357" s="100" customFormat="true" ht="37.5" hidden="true" customHeight="true" outlineLevel="0" collapsed="false">
      <c r="A357" s="55" t="n">
        <f aca="false">A356+1</f>
        <v>296</v>
      </c>
      <c r="B357" s="101"/>
      <c r="C357" s="60"/>
      <c r="D357" s="68" t="s">
        <v>410</v>
      </c>
      <c r="E357" s="42" t="s">
        <v>411</v>
      </c>
      <c r="F357" s="59" t="s">
        <v>425</v>
      </c>
      <c r="G357" s="86" t="s">
        <v>409</v>
      </c>
      <c r="H357" s="52" t="n">
        <v>702000</v>
      </c>
      <c r="I357" s="53" t="n">
        <f aca="false">H357/1.18</f>
        <v>594915.254237288</v>
      </c>
      <c r="J357" s="53" t="n">
        <f aca="false">H357-I357</f>
        <v>107084.745762712</v>
      </c>
      <c r="K357" s="54"/>
      <c r="L357" s="5"/>
    </row>
    <row r="358" s="100" customFormat="true" ht="37.5" hidden="true" customHeight="true" outlineLevel="0" collapsed="false">
      <c r="A358" s="55" t="n">
        <f aca="false">A357+1</f>
        <v>297</v>
      </c>
      <c r="B358" s="101"/>
      <c r="C358" s="60"/>
      <c r="D358" s="68" t="s">
        <v>412</v>
      </c>
      <c r="E358" s="42" t="s">
        <v>413</v>
      </c>
      <c r="F358" s="59" t="s">
        <v>425</v>
      </c>
      <c r="G358" s="86" t="s">
        <v>409</v>
      </c>
      <c r="H358" s="52" t="n">
        <v>812000</v>
      </c>
      <c r="I358" s="53" t="n">
        <f aca="false">H358/1.18</f>
        <v>688135.593220339</v>
      </c>
      <c r="J358" s="53" t="n">
        <f aca="false">H358-I358</f>
        <v>123864.406779661</v>
      </c>
      <c r="K358" s="54"/>
      <c r="L358" s="5"/>
    </row>
    <row r="359" s="100" customFormat="true" ht="37.5" hidden="true" customHeight="true" outlineLevel="0" collapsed="false">
      <c r="A359" s="55" t="n">
        <f aca="false">A358+1</f>
        <v>298</v>
      </c>
      <c r="B359" s="101"/>
      <c r="C359" s="60"/>
      <c r="D359" s="68" t="s">
        <v>414</v>
      </c>
      <c r="E359" s="42" t="s">
        <v>415</v>
      </c>
      <c r="F359" s="59" t="s">
        <v>425</v>
      </c>
      <c r="G359" s="86" t="s">
        <v>409</v>
      </c>
      <c r="H359" s="52" t="n">
        <v>728000</v>
      </c>
      <c r="I359" s="53" t="n">
        <f aca="false">H359/1.18</f>
        <v>616949.152542373</v>
      </c>
      <c r="J359" s="53" t="n">
        <f aca="false">H359-I359</f>
        <v>111050.847457627</v>
      </c>
      <c r="K359" s="54"/>
      <c r="L359" s="5"/>
    </row>
    <row r="360" s="100" customFormat="true" ht="18.75" hidden="true" customHeight="true" outlineLevel="0" collapsed="false">
      <c r="A360" s="55" t="n">
        <f aca="false">A359+1</f>
        <v>299</v>
      </c>
      <c r="B360" s="101" t="s">
        <v>416</v>
      </c>
      <c r="C360" s="60"/>
      <c r="D360" s="61" t="s">
        <v>66</v>
      </c>
      <c r="E360" s="59" t="s">
        <v>67</v>
      </c>
      <c r="F360" s="59" t="s">
        <v>426</v>
      </c>
      <c r="G360" s="51" t="s">
        <v>65</v>
      </c>
      <c r="H360" s="52" t="n">
        <v>671000</v>
      </c>
      <c r="I360" s="53" t="n">
        <f aca="false">H360/1.18</f>
        <v>568644.06779661</v>
      </c>
      <c r="J360" s="53" t="n">
        <f aca="false">H360-I360</f>
        <v>102355.93220339</v>
      </c>
      <c r="K360" s="54"/>
      <c r="L360" s="5"/>
    </row>
    <row r="361" s="100" customFormat="true" ht="37.5" hidden="true" customHeight="true" outlineLevel="0" collapsed="false">
      <c r="A361" s="55" t="n">
        <f aca="false">A360+1</f>
        <v>300</v>
      </c>
      <c r="B361" s="101"/>
      <c r="C361" s="60"/>
      <c r="D361" s="62" t="s">
        <v>71</v>
      </c>
      <c r="E361" s="59" t="s">
        <v>67</v>
      </c>
      <c r="F361" s="59" t="s">
        <v>426</v>
      </c>
      <c r="G361" s="51" t="s">
        <v>70</v>
      </c>
      <c r="H361" s="52" t="n">
        <v>703000</v>
      </c>
      <c r="I361" s="53" t="n">
        <f aca="false">H361/1.18</f>
        <v>595762.711864407</v>
      </c>
      <c r="J361" s="53" t="n">
        <f aca="false">H361-I361</f>
        <v>107237.288135593</v>
      </c>
      <c r="K361" s="54"/>
      <c r="L361" s="5"/>
    </row>
    <row r="362" s="100" customFormat="true" ht="18.75" hidden="true" customHeight="true" outlineLevel="0" collapsed="false">
      <c r="A362" s="55" t="n">
        <f aca="false">A361+1</f>
        <v>301</v>
      </c>
      <c r="B362" s="101"/>
      <c r="C362" s="60"/>
      <c r="D362" s="60" t="s">
        <v>99</v>
      </c>
      <c r="E362" s="68" t="s">
        <v>67</v>
      </c>
      <c r="F362" s="59" t="s">
        <v>426</v>
      </c>
      <c r="G362" s="51" t="s">
        <v>65</v>
      </c>
      <c r="H362" s="52" t="n">
        <v>671000</v>
      </c>
      <c r="I362" s="53" t="n">
        <f aca="false">H362/1.18</f>
        <v>568644.06779661</v>
      </c>
      <c r="J362" s="53" t="n">
        <f aca="false">H362-I362</f>
        <v>102355.93220339</v>
      </c>
      <c r="K362" s="54"/>
      <c r="L362" s="5"/>
    </row>
    <row r="363" s="100" customFormat="true" ht="18.75" hidden="true" customHeight="true" outlineLevel="0" collapsed="false">
      <c r="A363" s="55" t="n">
        <f aca="false">A362+1</f>
        <v>302</v>
      </c>
      <c r="B363" s="101"/>
      <c r="C363" s="60"/>
      <c r="D363" s="60" t="s">
        <v>100</v>
      </c>
      <c r="E363" s="68" t="s">
        <v>101</v>
      </c>
      <c r="F363" s="59" t="s">
        <v>426</v>
      </c>
      <c r="G363" s="51" t="s">
        <v>65</v>
      </c>
      <c r="H363" s="52" t="n">
        <v>671000</v>
      </c>
      <c r="I363" s="53" t="n">
        <f aca="false">H363/1.18</f>
        <v>568644.06779661</v>
      </c>
      <c r="J363" s="53" t="n">
        <f aca="false">H363-I363</f>
        <v>102355.93220339</v>
      </c>
      <c r="K363" s="54"/>
      <c r="L363" s="5"/>
    </row>
    <row r="364" s="100" customFormat="true" ht="37.5" hidden="true" customHeight="true" outlineLevel="0" collapsed="false">
      <c r="A364" s="55" t="n">
        <f aca="false">A363+1</f>
        <v>303</v>
      </c>
      <c r="B364" s="101"/>
      <c r="C364" s="60"/>
      <c r="D364" s="62" t="s">
        <v>102</v>
      </c>
      <c r="E364" s="68" t="s">
        <v>67</v>
      </c>
      <c r="F364" s="59" t="s">
        <v>426</v>
      </c>
      <c r="G364" s="51" t="s">
        <v>70</v>
      </c>
      <c r="H364" s="52" t="n">
        <v>703000</v>
      </c>
      <c r="I364" s="53" t="n">
        <f aca="false">H364/1.18</f>
        <v>595762.711864407</v>
      </c>
      <c r="J364" s="53" t="n">
        <f aca="false">H364-I364</f>
        <v>107237.288135593</v>
      </c>
      <c r="K364" s="54"/>
      <c r="L364" s="5"/>
    </row>
    <row r="365" s="100" customFormat="true" ht="37.5" hidden="true" customHeight="true" outlineLevel="0" collapsed="false">
      <c r="A365" s="55" t="n">
        <f aca="false">A364+1</f>
        <v>304</v>
      </c>
      <c r="B365" s="101"/>
      <c r="C365" s="60"/>
      <c r="D365" s="62" t="s">
        <v>103</v>
      </c>
      <c r="E365" s="68" t="s">
        <v>104</v>
      </c>
      <c r="F365" s="59" t="s">
        <v>426</v>
      </c>
      <c r="G365" s="51" t="s">
        <v>70</v>
      </c>
      <c r="H365" s="52" t="n">
        <v>813000</v>
      </c>
      <c r="I365" s="53" t="n">
        <f aca="false">H365/1.18</f>
        <v>688983.050847458</v>
      </c>
      <c r="J365" s="53" t="n">
        <f aca="false">H365-I365</f>
        <v>124016.949152542</v>
      </c>
      <c r="K365" s="54"/>
      <c r="L365" s="5"/>
    </row>
    <row r="366" s="100" customFormat="true" ht="37.5" hidden="true" customHeight="true" outlineLevel="0" collapsed="false">
      <c r="A366" s="55" t="n">
        <f aca="false">A365+1</f>
        <v>305</v>
      </c>
      <c r="B366" s="101" t="s">
        <v>418</v>
      </c>
      <c r="C366" s="60"/>
      <c r="D366" s="60" t="s">
        <v>201</v>
      </c>
      <c r="E366" s="80" t="s">
        <v>202</v>
      </c>
      <c r="F366" s="59" t="s">
        <v>426</v>
      </c>
      <c r="G366" s="51" t="s">
        <v>203</v>
      </c>
      <c r="H366" s="52" t="n">
        <v>1074500</v>
      </c>
      <c r="I366" s="53" t="n">
        <f aca="false">H366/1.18</f>
        <v>910593.220338983</v>
      </c>
      <c r="J366" s="53" t="n">
        <f aca="false">H366-I366</f>
        <v>163906.779661017</v>
      </c>
      <c r="K366" s="54"/>
      <c r="L366" s="5"/>
    </row>
    <row r="367" s="100" customFormat="true" ht="37.5" hidden="true" customHeight="true" outlineLevel="0" collapsed="false">
      <c r="A367" s="55" t="n">
        <f aca="false">A366+1</f>
        <v>306</v>
      </c>
      <c r="B367" s="101"/>
      <c r="C367" s="60"/>
      <c r="D367" s="60" t="s">
        <v>204</v>
      </c>
      <c r="E367" s="80" t="s">
        <v>205</v>
      </c>
      <c r="F367" s="59" t="s">
        <v>426</v>
      </c>
      <c r="G367" s="51" t="s">
        <v>203</v>
      </c>
      <c r="H367" s="52" t="n">
        <v>1184500</v>
      </c>
      <c r="I367" s="53" t="n">
        <f aca="false">H367/1.18</f>
        <v>1003813.55932203</v>
      </c>
      <c r="J367" s="53" t="n">
        <f aca="false">H367-I367</f>
        <v>180686.440677966</v>
      </c>
      <c r="K367" s="54"/>
      <c r="L367" s="5"/>
    </row>
    <row r="368" s="100" customFormat="true" ht="37.5" hidden="true" customHeight="true" outlineLevel="0" collapsed="false">
      <c r="A368" s="55" t="n">
        <f aca="false">A367+1</f>
        <v>307</v>
      </c>
      <c r="B368" s="101" t="s">
        <v>419</v>
      </c>
      <c r="C368" s="60"/>
      <c r="D368" s="60" t="s">
        <v>209</v>
      </c>
      <c r="E368" s="89" t="s">
        <v>210</v>
      </c>
      <c r="F368" s="59" t="s">
        <v>426</v>
      </c>
      <c r="G368" s="51" t="s">
        <v>211</v>
      </c>
      <c r="H368" s="52" t="n">
        <v>715500</v>
      </c>
      <c r="I368" s="53" t="n">
        <f aca="false">H368/1.18</f>
        <v>606355.93220339</v>
      </c>
      <c r="J368" s="53" t="n">
        <f aca="false">H368-I368</f>
        <v>109144.06779661</v>
      </c>
      <c r="K368" s="54"/>
      <c r="L368" s="5"/>
    </row>
    <row r="369" s="100" customFormat="true" ht="37.5" hidden="true" customHeight="true" outlineLevel="0" collapsed="false">
      <c r="A369" s="55" t="n">
        <f aca="false">A368+1</f>
        <v>308</v>
      </c>
      <c r="B369" s="101"/>
      <c r="C369" s="60"/>
      <c r="D369" s="60" t="s">
        <v>212</v>
      </c>
      <c r="E369" s="89" t="s">
        <v>213</v>
      </c>
      <c r="F369" s="59" t="s">
        <v>426</v>
      </c>
      <c r="G369" s="51" t="s">
        <v>211</v>
      </c>
      <c r="H369" s="52" t="n">
        <v>850500</v>
      </c>
      <c r="I369" s="53" t="n">
        <f aca="false">H369/1.18</f>
        <v>720762.711864407</v>
      </c>
      <c r="J369" s="53" t="n">
        <f aca="false">H369-I369</f>
        <v>129737.288135593</v>
      </c>
      <c r="K369" s="54"/>
      <c r="L369" s="5"/>
    </row>
    <row r="370" s="100" customFormat="true" ht="37.5" hidden="true" customHeight="true" outlineLevel="0" collapsed="false">
      <c r="A370" s="55" t="n">
        <f aca="false">A369+1</f>
        <v>309</v>
      </c>
      <c r="B370" s="101"/>
      <c r="C370" s="60"/>
      <c r="D370" s="60" t="s">
        <v>214</v>
      </c>
      <c r="E370" s="89" t="s">
        <v>210</v>
      </c>
      <c r="F370" s="59" t="s">
        <v>426</v>
      </c>
      <c r="G370" s="51" t="s">
        <v>215</v>
      </c>
      <c r="H370" s="52" t="n">
        <v>669500</v>
      </c>
      <c r="I370" s="53" t="n">
        <f aca="false">H370/1.18</f>
        <v>567372.881355932</v>
      </c>
      <c r="J370" s="53" t="n">
        <f aca="false">H370-I370</f>
        <v>102127.118644068</v>
      </c>
      <c r="K370" s="54"/>
      <c r="L370" s="5"/>
    </row>
    <row r="371" s="100" customFormat="true" ht="37.5" hidden="true" customHeight="true" outlineLevel="0" collapsed="false">
      <c r="A371" s="55" t="n">
        <f aca="false">A370+1</f>
        <v>310</v>
      </c>
      <c r="B371" s="101"/>
      <c r="C371" s="60"/>
      <c r="D371" s="60" t="s">
        <v>216</v>
      </c>
      <c r="E371" s="89" t="s">
        <v>217</v>
      </c>
      <c r="F371" s="59" t="s">
        <v>426</v>
      </c>
      <c r="G371" s="51" t="s">
        <v>215</v>
      </c>
      <c r="H371" s="52" t="n">
        <v>721500</v>
      </c>
      <c r="I371" s="53" t="n">
        <f aca="false">H371/1.18</f>
        <v>611440.677966102</v>
      </c>
      <c r="J371" s="53" t="n">
        <f aca="false">H371-I371</f>
        <v>110059.322033898</v>
      </c>
      <c r="K371" s="54"/>
      <c r="L371" s="5"/>
    </row>
    <row r="372" s="100" customFormat="true" ht="37.5" hidden="true" customHeight="true" outlineLevel="0" collapsed="false">
      <c r="A372" s="55" t="n">
        <f aca="false">A371+1</f>
        <v>311</v>
      </c>
      <c r="B372" s="101"/>
      <c r="C372" s="60"/>
      <c r="D372" s="60" t="s">
        <v>218</v>
      </c>
      <c r="E372" s="89" t="s">
        <v>213</v>
      </c>
      <c r="F372" s="59" t="s">
        <v>426</v>
      </c>
      <c r="G372" s="51" t="s">
        <v>215</v>
      </c>
      <c r="H372" s="52" t="n">
        <v>804500</v>
      </c>
      <c r="I372" s="53" t="n">
        <f aca="false">H372/1.18</f>
        <v>681779.661016949</v>
      </c>
      <c r="J372" s="53" t="n">
        <f aca="false">H372-I372</f>
        <v>122720.338983051</v>
      </c>
      <c r="K372" s="54"/>
      <c r="L372" s="5"/>
    </row>
    <row r="373" s="100" customFormat="true" ht="18.75" hidden="true" customHeight="true" outlineLevel="0" collapsed="false">
      <c r="A373" s="55" t="n">
        <f aca="false">A372+1</f>
        <v>312</v>
      </c>
      <c r="B373" s="101"/>
      <c r="C373" s="60"/>
      <c r="D373" s="60" t="s">
        <v>220</v>
      </c>
      <c r="E373" s="89" t="s">
        <v>221</v>
      </c>
      <c r="F373" s="59" t="s">
        <v>426</v>
      </c>
      <c r="G373" s="51" t="s">
        <v>222</v>
      </c>
      <c r="H373" s="52" t="n">
        <v>787000</v>
      </c>
      <c r="I373" s="53" t="n">
        <f aca="false">H373/1.18</f>
        <v>666949.152542373</v>
      </c>
      <c r="J373" s="53" t="n">
        <f aca="false">H373-I373</f>
        <v>120050.847457627</v>
      </c>
      <c r="K373" s="54"/>
      <c r="L373" s="5"/>
    </row>
    <row r="374" s="100" customFormat="true" ht="37.5" hidden="true" customHeight="true" outlineLevel="0" collapsed="false">
      <c r="A374" s="55" t="n">
        <f aca="false">A373+1</f>
        <v>313</v>
      </c>
      <c r="B374" s="101" t="s">
        <v>420</v>
      </c>
      <c r="C374" s="60"/>
      <c r="D374" s="60" t="s">
        <v>254</v>
      </c>
      <c r="E374" s="68" t="s">
        <v>255</v>
      </c>
      <c r="F374" s="59" t="s">
        <v>426</v>
      </c>
      <c r="G374" s="91" t="s">
        <v>253</v>
      </c>
      <c r="H374" s="52" t="n">
        <v>626000</v>
      </c>
      <c r="I374" s="53" t="n">
        <f aca="false">H374/1.18</f>
        <v>530508.474576271</v>
      </c>
      <c r="J374" s="53" t="n">
        <f aca="false">H374-I374</f>
        <v>95491.5254237287</v>
      </c>
      <c r="K374" s="54"/>
      <c r="L374" s="5"/>
    </row>
    <row r="375" s="100" customFormat="true" ht="37.5" hidden="true" customHeight="true" outlineLevel="0" collapsed="false">
      <c r="A375" s="55" t="n">
        <f aca="false">A374+1</f>
        <v>314</v>
      </c>
      <c r="B375" s="101"/>
      <c r="C375" s="60"/>
      <c r="D375" s="60" t="s">
        <v>256</v>
      </c>
      <c r="E375" s="68" t="s">
        <v>257</v>
      </c>
      <c r="F375" s="59" t="s">
        <v>426</v>
      </c>
      <c r="G375" s="91" t="s">
        <v>253</v>
      </c>
      <c r="H375" s="52" t="n">
        <v>626000</v>
      </c>
      <c r="I375" s="53" t="n">
        <f aca="false">H375/1.18</f>
        <v>530508.474576271</v>
      </c>
      <c r="J375" s="53" t="n">
        <f aca="false">H375-I375</f>
        <v>95491.5254237287</v>
      </c>
      <c r="K375" s="54"/>
      <c r="L375" s="5"/>
    </row>
    <row r="376" s="100" customFormat="true" ht="56.25" hidden="true" customHeight="true" outlineLevel="0" collapsed="false">
      <c r="A376" s="55" t="n">
        <f aca="false">A375+1</f>
        <v>315</v>
      </c>
      <c r="B376" s="101" t="s">
        <v>421</v>
      </c>
      <c r="C376" s="60"/>
      <c r="D376" s="99" t="s">
        <v>306</v>
      </c>
      <c r="E376" s="99" t="s">
        <v>307</v>
      </c>
      <c r="F376" s="59" t="s">
        <v>426</v>
      </c>
      <c r="G376" s="65" t="s">
        <v>308</v>
      </c>
      <c r="H376" s="52" t="n">
        <v>680500</v>
      </c>
      <c r="I376" s="53" t="n">
        <f aca="false">H376/1.18</f>
        <v>576694.915254237</v>
      </c>
      <c r="J376" s="53" t="n">
        <f aca="false">H376-I376</f>
        <v>103805.084745763</v>
      </c>
      <c r="K376" s="54"/>
      <c r="L376" s="5"/>
    </row>
    <row r="377" s="100" customFormat="true" ht="56.25" hidden="true" customHeight="true" outlineLevel="0" collapsed="false">
      <c r="A377" s="55" t="n">
        <f aca="false">A376+1</f>
        <v>316</v>
      </c>
      <c r="B377" s="101"/>
      <c r="C377" s="60"/>
      <c r="D377" s="99" t="s">
        <v>309</v>
      </c>
      <c r="E377" s="99" t="s">
        <v>310</v>
      </c>
      <c r="F377" s="59" t="s">
        <v>426</v>
      </c>
      <c r="G377" s="65" t="s">
        <v>308</v>
      </c>
      <c r="H377" s="52" t="n">
        <v>815500</v>
      </c>
      <c r="I377" s="53" t="n">
        <f aca="false">H377/1.18</f>
        <v>691101.694915254</v>
      </c>
      <c r="J377" s="53" t="n">
        <f aca="false">H377-I377</f>
        <v>124398.305084746</v>
      </c>
      <c r="K377" s="54"/>
      <c r="L377" s="5"/>
    </row>
    <row r="378" s="100" customFormat="true" ht="56.25" hidden="true" customHeight="true" outlineLevel="0" collapsed="false">
      <c r="A378" s="55" t="n">
        <f aca="false">A377+1</f>
        <v>317</v>
      </c>
      <c r="B378" s="101"/>
      <c r="C378" s="60"/>
      <c r="D378" s="60" t="s">
        <v>311</v>
      </c>
      <c r="E378" s="99" t="s">
        <v>101</v>
      </c>
      <c r="F378" s="59" t="s">
        <v>426</v>
      </c>
      <c r="G378" s="65" t="s">
        <v>308</v>
      </c>
      <c r="H378" s="52" t="n">
        <v>636500</v>
      </c>
      <c r="I378" s="53" t="n">
        <f aca="false">H378/1.18</f>
        <v>539406.779661017</v>
      </c>
      <c r="J378" s="53" t="n">
        <f aca="false">H378-I378</f>
        <v>97093.220338983</v>
      </c>
      <c r="K378" s="54"/>
      <c r="L378" s="5"/>
    </row>
    <row r="379" s="100" customFormat="true" ht="56.25" hidden="true" customHeight="true" outlineLevel="0" collapsed="false">
      <c r="A379" s="55" t="n">
        <f aca="false">A378+1</f>
        <v>318</v>
      </c>
      <c r="B379" s="101"/>
      <c r="C379" s="60"/>
      <c r="D379" s="60" t="s">
        <v>312</v>
      </c>
      <c r="E379" s="99" t="s">
        <v>67</v>
      </c>
      <c r="F379" s="59" t="s">
        <v>426</v>
      </c>
      <c r="G379" s="65" t="s">
        <v>308</v>
      </c>
      <c r="H379" s="52" t="n">
        <v>636500</v>
      </c>
      <c r="I379" s="53" t="n">
        <f aca="false">H379/1.18</f>
        <v>539406.779661017</v>
      </c>
      <c r="J379" s="53" t="n">
        <f aca="false">H379-I379</f>
        <v>97093.220338983</v>
      </c>
      <c r="K379" s="54"/>
      <c r="L379" s="5"/>
    </row>
    <row r="380" s="100" customFormat="true" ht="56.25" hidden="true" customHeight="true" outlineLevel="0" collapsed="false">
      <c r="A380" s="55" t="n">
        <f aca="false">A379+1</f>
        <v>319</v>
      </c>
      <c r="B380" s="101"/>
      <c r="C380" s="60"/>
      <c r="D380" s="60" t="s">
        <v>313</v>
      </c>
      <c r="E380" s="99" t="s">
        <v>104</v>
      </c>
      <c r="F380" s="59" t="s">
        <v>426</v>
      </c>
      <c r="G380" s="65" t="s">
        <v>308</v>
      </c>
      <c r="H380" s="52" t="n">
        <v>746500</v>
      </c>
      <c r="I380" s="53" t="n">
        <f aca="false">H380/1.18</f>
        <v>632627.118644068</v>
      </c>
      <c r="J380" s="53" t="n">
        <f aca="false">H380-I380</f>
        <v>113872.881355932</v>
      </c>
      <c r="K380" s="54"/>
      <c r="L380" s="5"/>
    </row>
    <row r="381" s="100" customFormat="true" ht="56.25" hidden="true" customHeight="true" outlineLevel="0" collapsed="false">
      <c r="A381" s="55" t="n">
        <f aca="false">A380+1</f>
        <v>320</v>
      </c>
      <c r="B381" s="101"/>
      <c r="C381" s="60"/>
      <c r="D381" s="60" t="s">
        <v>314</v>
      </c>
      <c r="E381" s="99" t="s">
        <v>315</v>
      </c>
      <c r="F381" s="59" t="s">
        <v>426</v>
      </c>
      <c r="G381" s="65" t="s">
        <v>308</v>
      </c>
      <c r="H381" s="52" t="n">
        <v>706500</v>
      </c>
      <c r="I381" s="53" t="n">
        <f aca="false">H381/1.18</f>
        <v>598728.813559322</v>
      </c>
      <c r="J381" s="53" t="n">
        <f aca="false">H381-I381</f>
        <v>107771.186440678</v>
      </c>
      <c r="K381" s="54"/>
      <c r="L381" s="5"/>
    </row>
    <row r="382" s="100" customFormat="true" ht="56.25" hidden="true" customHeight="true" outlineLevel="0" collapsed="false">
      <c r="A382" s="55" t="n">
        <f aca="false">A381+1</f>
        <v>321</v>
      </c>
      <c r="B382" s="101"/>
      <c r="C382" s="60"/>
      <c r="D382" s="99" t="s">
        <v>316</v>
      </c>
      <c r="E382" s="99" t="s">
        <v>317</v>
      </c>
      <c r="F382" s="59" t="s">
        <v>426</v>
      </c>
      <c r="G382" s="65" t="s">
        <v>308</v>
      </c>
      <c r="H382" s="52" t="n">
        <v>841500</v>
      </c>
      <c r="I382" s="53" t="n">
        <f aca="false">H382/1.18</f>
        <v>713135.593220339</v>
      </c>
      <c r="J382" s="53" t="n">
        <f aca="false">H382-I382</f>
        <v>128364.406779661</v>
      </c>
      <c r="K382" s="54"/>
      <c r="L382" s="5"/>
    </row>
    <row r="383" s="100" customFormat="true" ht="56.25" hidden="true" customHeight="true" outlineLevel="0" collapsed="false">
      <c r="A383" s="55" t="n">
        <f aca="false">A382+1</f>
        <v>322</v>
      </c>
      <c r="B383" s="101"/>
      <c r="C383" s="60"/>
      <c r="D383" s="60" t="s">
        <v>321</v>
      </c>
      <c r="E383" s="99" t="s">
        <v>307</v>
      </c>
      <c r="F383" s="59" t="s">
        <v>426</v>
      </c>
      <c r="G383" s="65" t="s">
        <v>322</v>
      </c>
      <c r="H383" s="52" t="n">
        <v>682000</v>
      </c>
      <c r="I383" s="53" t="n">
        <f aca="false">H383/1.18</f>
        <v>577966.101694915</v>
      </c>
      <c r="J383" s="53" t="n">
        <f aca="false">H383-I383</f>
        <v>104033.898305085</v>
      </c>
      <c r="K383" s="54"/>
      <c r="L383" s="5"/>
    </row>
    <row r="384" s="100" customFormat="true" ht="56.25" hidden="true" customHeight="true" outlineLevel="0" collapsed="false">
      <c r="A384" s="55" t="n">
        <f aca="false">A383+1</f>
        <v>323</v>
      </c>
      <c r="B384" s="101"/>
      <c r="C384" s="60"/>
      <c r="D384" s="60" t="s">
        <v>323</v>
      </c>
      <c r="E384" s="99" t="s">
        <v>310</v>
      </c>
      <c r="F384" s="59" t="s">
        <v>426</v>
      </c>
      <c r="G384" s="65" t="s">
        <v>322</v>
      </c>
      <c r="H384" s="52" t="n">
        <v>817000</v>
      </c>
      <c r="I384" s="53" t="n">
        <f aca="false">H384/1.18</f>
        <v>692372.881355932</v>
      </c>
      <c r="J384" s="53" t="n">
        <f aca="false">H384-I384</f>
        <v>124627.118644068</v>
      </c>
      <c r="K384" s="54"/>
      <c r="L384" s="5"/>
    </row>
    <row r="385" s="100" customFormat="true" ht="56.25" hidden="true" customHeight="true" outlineLevel="0" collapsed="false">
      <c r="A385" s="55" t="n">
        <f aca="false">A384+1</f>
        <v>324</v>
      </c>
      <c r="B385" s="101"/>
      <c r="C385" s="60"/>
      <c r="D385" s="60" t="s">
        <v>324</v>
      </c>
      <c r="E385" s="99" t="s">
        <v>101</v>
      </c>
      <c r="F385" s="59" t="s">
        <v>426</v>
      </c>
      <c r="G385" s="65" t="s">
        <v>322</v>
      </c>
      <c r="H385" s="52" t="n">
        <v>638500</v>
      </c>
      <c r="I385" s="53" t="n">
        <f aca="false">H385/1.18</f>
        <v>541101.694915254</v>
      </c>
      <c r="J385" s="53" t="n">
        <f aca="false">H385-I385</f>
        <v>97398.3050847458</v>
      </c>
      <c r="K385" s="54"/>
      <c r="L385" s="5"/>
    </row>
    <row r="386" s="100" customFormat="true" ht="56.25" hidden="true" customHeight="true" outlineLevel="0" collapsed="false">
      <c r="A386" s="55" t="n">
        <f aca="false">A385+1</f>
        <v>325</v>
      </c>
      <c r="B386" s="101"/>
      <c r="C386" s="60"/>
      <c r="D386" s="60" t="s">
        <v>325</v>
      </c>
      <c r="E386" s="99" t="s">
        <v>67</v>
      </c>
      <c r="F386" s="59" t="s">
        <v>426</v>
      </c>
      <c r="G386" s="65" t="s">
        <v>322</v>
      </c>
      <c r="H386" s="52" t="n">
        <v>638500</v>
      </c>
      <c r="I386" s="53" t="n">
        <f aca="false">H386/1.18</f>
        <v>541101.694915254</v>
      </c>
      <c r="J386" s="53" t="n">
        <f aca="false">H386-I386</f>
        <v>97398.3050847458</v>
      </c>
      <c r="K386" s="54"/>
      <c r="L386" s="5"/>
    </row>
    <row r="387" s="100" customFormat="true" ht="56.25" hidden="true" customHeight="true" outlineLevel="0" collapsed="false">
      <c r="A387" s="55" t="n">
        <f aca="false">A386+1</f>
        <v>326</v>
      </c>
      <c r="B387" s="101"/>
      <c r="C387" s="60"/>
      <c r="D387" s="60" t="s">
        <v>326</v>
      </c>
      <c r="E387" s="99" t="s">
        <v>104</v>
      </c>
      <c r="F387" s="59" t="s">
        <v>426</v>
      </c>
      <c r="G387" s="65" t="s">
        <v>322</v>
      </c>
      <c r="H387" s="52" t="n">
        <v>748500</v>
      </c>
      <c r="I387" s="53" t="n">
        <f aca="false">H387/1.18</f>
        <v>634322.033898305</v>
      </c>
      <c r="J387" s="53" t="n">
        <f aca="false">H387-I387</f>
        <v>114177.966101695</v>
      </c>
      <c r="K387" s="54"/>
      <c r="L387" s="5"/>
    </row>
    <row r="388" s="100" customFormat="true" ht="56.25" hidden="true" customHeight="true" outlineLevel="0" collapsed="false">
      <c r="A388" s="55" t="n">
        <f aca="false">A387+1</f>
        <v>327</v>
      </c>
      <c r="B388" s="101"/>
      <c r="C388" s="60"/>
      <c r="D388" s="60" t="s">
        <v>327</v>
      </c>
      <c r="E388" s="99" t="s">
        <v>315</v>
      </c>
      <c r="F388" s="59" t="s">
        <v>426</v>
      </c>
      <c r="G388" s="65" t="s">
        <v>322</v>
      </c>
      <c r="H388" s="52" t="n">
        <v>708500</v>
      </c>
      <c r="I388" s="53" t="n">
        <f aca="false">H388/1.18</f>
        <v>600423.728813559</v>
      </c>
      <c r="J388" s="53" t="n">
        <f aca="false">H388-I388</f>
        <v>108076.271186441</v>
      </c>
      <c r="K388" s="54"/>
      <c r="L388" s="5"/>
    </row>
    <row r="389" s="100" customFormat="true" ht="56.25" hidden="true" customHeight="true" outlineLevel="0" collapsed="false">
      <c r="A389" s="55" t="n">
        <f aca="false">A388+1</f>
        <v>328</v>
      </c>
      <c r="B389" s="101"/>
      <c r="C389" s="60"/>
      <c r="D389" s="60" t="s">
        <v>328</v>
      </c>
      <c r="E389" s="99" t="s">
        <v>317</v>
      </c>
      <c r="F389" s="59" t="s">
        <v>426</v>
      </c>
      <c r="G389" s="65" t="s">
        <v>322</v>
      </c>
      <c r="H389" s="52" t="n">
        <v>843500</v>
      </c>
      <c r="I389" s="53" t="n">
        <f aca="false">H389/1.18</f>
        <v>714830.508474576</v>
      </c>
      <c r="J389" s="53" t="n">
        <f aca="false">H389-I389</f>
        <v>128669.491525424</v>
      </c>
      <c r="K389" s="54"/>
      <c r="L389" s="5"/>
    </row>
    <row r="390" s="100" customFormat="true" ht="210.75" hidden="true" customHeight="true" outlineLevel="0" collapsed="false">
      <c r="A390" s="55" t="n">
        <f aca="false">A389+1</f>
        <v>329</v>
      </c>
      <c r="B390" s="101" t="s">
        <v>422</v>
      </c>
      <c r="C390" s="60"/>
      <c r="D390" s="68" t="s">
        <v>362</v>
      </c>
      <c r="E390" s="42" t="s">
        <v>104</v>
      </c>
      <c r="F390" s="59" t="s">
        <v>426</v>
      </c>
      <c r="G390" s="104" t="s">
        <v>363</v>
      </c>
      <c r="H390" s="52" t="n">
        <v>2337000</v>
      </c>
      <c r="I390" s="53" t="n">
        <f aca="false">H390/1.18</f>
        <v>1980508.47457627</v>
      </c>
      <c r="J390" s="53" t="n">
        <f aca="false">H390-I390</f>
        <v>356491.525423729</v>
      </c>
      <c r="K390" s="54"/>
      <c r="L390" s="5"/>
    </row>
    <row r="391" s="100" customFormat="true" ht="56.25" hidden="true" customHeight="true" outlineLevel="0" collapsed="false">
      <c r="A391" s="55" t="n">
        <f aca="false">A390+1</f>
        <v>330</v>
      </c>
      <c r="B391" s="101" t="s">
        <v>423</v>
      </c>
      <c r="C391" s="60"/>
      <c r="D391" s="68" t="s">
        <v>391</v>
      </c>
      <c r="E391" s="42" t="s">
        <v>210</v>
      </c>
      <c r="F391" s="59" t="s">
        <v>426</v>
      </c>
      <c r="G391" s="104" t="s">
        <v>392</v>
      </c>
      <c r="H391" s="52" t="n">
        <v>847000</v>
      </c>
      <c r="I391" s="53" t="n">
        <f aca="false">H391/1.18</f>
        <v>717796.610169492</v>
      </c>
      <c r="J391" s="53" t="n">
        <f aca="false">H391-I391</f>
        <v>129203.389830508</v>
      </c>
      <c r="K391" s="54"/>
      <c r="L391" s="5"/>
    </row>
    <row r="392" s="100" customFormat="true" ht="56.25" hidden="true" customHeight="true" outlineLevel="0" collapsed="false">
      <c r="A392" s="55" t="n">
        <f aca="false">A391+1</f>
        <v>331</v>
      </c>
      <c r="B392" s="101"/>
      <c r="C392" s="60"/>
      <c r="D392" s="68" t="s">
        <v>393</v>
      </c>
      <c r="E392" s="42" t="s">
        <v>394</v>
      </c>
      <c r="F392" s="59" t="s">
        <v>426</v>
      </c>
      <c r="G392" s="104" t="s">
        <v>392</v>
      </c>
      <c r="H392" s="52" t="n">
        <v>847000</v>
      </c>
      <c r="I392" s="53" t="n">
        <f aca="false">H392/1.18</f>
        <v>717796.610169492</v>
      </c>
      <c r="J392" s="53" t="n">
        <f aca="false">H392-I392</f>
        <v>129203.389830508</v>
      </c>
      <c r="K392" s="54"/>
      <c r="L392" s="5"/>
    </row>
    <row r="393" s="100" customFormat="true" ht="56.25" hidden="true" customHeight="true" outlineLevel="0" collapsed="false">
      <c r="A393" s="55" t="n">
        <f aca="false">A392+1</f>
        <v>332</v>
      </c>
      <c r="B393" s="101"/>
      <c r="C393" s="60"/>
      <c r="D393" s="68" t="s">
        <v>395</v>
      </c>
      <c r="E393" s="42" t="s">
        <v>217</v>
      </c>
      <c r="F393" s="59" t="s">
        <v>426</v>
      </c>
      <c r="G393" s="104" t="s">
        <v>392</v>
      </c>
      <c r="H393" s="52" t="n">
        <v>899000</v>
      </c>
      <c r="I393" s="53" t="n">
        <f aca="false">H393/1.18</f>
        <v>761864.406779661</v>
      </c>
      <c r="J393" s="53" t="n">
        <f aca="false">H393-I393</f>
        <v>137135.593220339</v>
      </c>
      <c r="K393" s="54"/>
      <c r="L393" s="5"/>
    </row>
    <row r="394" s="100" customFormat="true" ht="56.25" hidden="true" customHeight="true" outlineLevel="0" collapsed="false">
      <c r="A394" s="55" t="n">
        <f aca="false">A393+1</f>
        <v>333</v>
      </c>
      <c r="B394" s="101"/>
      <c r="C394" s="60"/>
      <c r="D394" s="68" t="s">
        <v>396</v>
      </c>
      <c r="E394" s="42" t="s">
        <v>397</v>
      </c>
      <c r="F394" s="59" t="s">
        <v>426</v>
      </c>
      <c r="G394" s="104" t="s">
        <v>392</v>
      </c>
      <c r="H394" s="52" t="n">
        <v>899000</v>
      </c>
      <c r="I394" s="53" t="n">
        <f aca="false">H394/1.18</f>
        <v>761864.406779661</v>
      </c>
      <c r="J394" s="53" t="n">
        <f aca="false">H394-I394</f>
        <v>137135.593220339</v>
      </c>
      <c r="K394" s="54"/>
      <c r="L394" s="5"/>
    </row>
    <row r="395" s="100" customFormat="true" ht="75" hidden="true" customHeight="true" outlineLevel="0" collapsed="false">
      <c r="A395" s="55" t="n">
        <f aca="false">A394+1</f>
        <v>334</v>
      </c>
      <c r="B395" s="101"/>
      <c r="C395" s="60"/>
      <c r="D395" s="68" t="s">
        <v>398</v>
      </c>
      <c r="E395" s="42" t="s">
        <v>210</v>
      </c>
      <c r="F395" s="59" t="s">
        <v>426</v>
      </c>
      <c r="G395" s="104" t="s">
        <v>399</v>
      </c>
      <c r="H395" s="52" t="n">
        <v>847000</v>
      </c>
      <c r="I395" s="53" t="n">
        <f aca="false">H395/1.18</f>
        <v>717796.610169492</v>
      </c>
      <c r="J395" s="53" t="n">
        <f aca="false">H395-I395</f>
        <v>129203.389830508</v>
      </c>
      <c r="K395" s="54"/>
      <c r="L395" s="5"/>
    </row>
    <row r="396" s="100" customFormat="true" ht="75" hidden="true" customHeight="true" outlineLevel="0" collapsed="false">
      <c r="A396" s="55" t="n">
        <f aca="false">A395+1</f>
        <v>335</v>
      </c>
      <c r="B396" s="101"/>
      <c r="C396" s="60"/>
      <c r="D396" s="68" t="s">
        <v>400</v>
      </c>
      <c r="E396" s="42" t="s">
        <v>213</v>
      </c>
      <c r="F396" s="59" t="s">
        <v>426</v>
      </c>
      <c r="G396" s="104" t="s">
        <v>399</v>
      </c>
      <c r="H396" s="52" t="n">
        <v>982000</v>
      </c>
      <c r="I396" s="53" t="n">
        <f aca="false">H396/1.18</f>
        <v>832203.389830509</v>
      </c>
      <c r="J396" s="53" t="n">
        <f aca="false">H396-I396</f>
        <v>149796.610169492</v>
      </c>
      <c r="K396" s="54"/>
      <c r="L396" s="5"/>
    </row>
    <row r="397" s="100" customFormat="true" ht="75" hidden="true" customHeight="true" outlineLevel="0" collapsed="false">
      <c r="A397" s="55" t="n">
        <f aca="false">A396+1</f>
        <v>336</v>
      </c>
      <c r="B397" s="101"/>
      <c r="C397" s="60"/>
      <c r="D397" s="68" t="s">
        <v>401</v>
      </c>
      <c r="E397" s="42" t="s">
        <v>394</v>
      </c>
      <c r="F397" s="59" t="s">
        <v>426</v>
      </c>
      <c r="G397" s="104" t="s">
        <v>399</v>
      </c>
      <c r="H397" s="52" t="n">
        <v>847000</v>
      </c>
      <c r="I397" s="53" t="n">
        <f aca="false">H397/1.18</f>
        <v>717796.610169492</v>
      </c>
      <c r="J397" s="53" t="n">
        <f aca="false">H397-I397</f>
        <v>129203.389830508</v>
      </c>
      <c r="K397" s="54"/>
      <c r="L397" s="5"/>
    </row>
    <row r="398" s="100" customFormat="true" ht="75" hidden="true" customHeight="true" outlineLevel="0" collapsed="false">
      <c r="A398" s="55" t="n">
        <f aca="false">A397+1</f>
        <v>337</v>
      </c>
      <c r="B398" s="101"/>
      <c r="C398" s="60"/>
      <c r="D398" s="68" t="s">
        <v>402</v>
      </c>
      <c r="E398" s="42" t="s">
        <v>397</v>
      </c>
      <c r="F398" s="59" t="s">
        <v>426</v>
      </c>
      <c r="G398" s="104" t="s">
        <v>399</v>
      </c>
      <c r="H398" s="52" t="n">
        <v>899000</v>
      </c>
      <c r="I398" s="53" t="n">
        <f aca="false">H398/1.18</f>
        <v>761864.406779661</v>
      </c>
      <c r="J398" s="53" t="n">
        <f aca="false">H398-I398</f>
        <v>137135.593220339</v>
      </c>
      <c r="K398" s="54"/>
      <c r="L398" s="5"/>
    </row>
    <row r="399" s="100" customFormat="true" ht="75" hidden="true" customHeight="true" outlineLevel="0" collapsed="false">
      <c r="A399" s="55" t="n">
        <f aca="false">A398+1</f>
        <v>338</v>
      </c>
      <c r="B399" s="101"/>
      <c r="C399" s="60"/>
      <c r="D399" s="68" t="s">
        <v>403</v>
      </c>
      <c r="E399" s="42" t="s">
        <v>217</v>
      </c>
      <c r="F399" s="59" t="s">
        <v>426</v>
      </c>
      <c r="G399" s="104" t="s">
        <v>399</v>
      </c>
      <c r="H399" s="52" t="n">
        <v>899000</v>
      </c>
      <c r="I399" s="53" t="n">
        <f aca="false">H399/1.18</f>
        <v>761864.406779661</v>
      </c>
      <c r="J399" s="53" t="n">
        <f aca="false">H399-I399</f>
        <v>137135.593220339</v>
      </c>
      <c r="K399" s="54"/>
      <c r="L399" s="5"/>
    </row>
    <row r="400" s="100" customFormat="true" ht="75" hidden="true" customHeight="true" outlineLevel="0" collapsed="false">
      <c r="A400" s="55" t="n">
        <f aca="false">A399+1</f>
        <v>339</v>
      </c>
      <c r="B400" s="101"/>
      <c r="C400" s="60"/>
      <c r="D400" s="68" t="s">
        <v>404</v>
      </c>
      <c r="E400" s="42" t="s">
        <v>405</v>
      </c>
      <c r="F400" s="59" t="s">
        <v>426</v>
      </c>
      <c r="G400" s="104" t="s">
        <v>399</v>
      </c>
      <c r="H400" s="52" t="n">
        <v>1034000</v>
      </c>
      <c r="I400" s="53" t="n">
        <f aca="false">H400/1.18</f>
        <v>876271.186440678</v>
      </c>
      <c r="J400" s="53" t="n">
        <f aca="false">H400-I400</f>
        <v>157728.813559322</v>
      </c>
      <c r="K400" s="54"/>
      <c r="L400" s="5"/>
    </row>
    <row r="401" s="100" customFormat="true" ht="37.5" hidden="true" customHeight="true" outlineLevel="0" collapsed="false">
      <c r="A401" s="55" t="n">
        <f aca="false">A400+1</f>
        <v>340</v>
      </c>
      <c r="B401" s="101" t="s">
        <v>424</v>
      </c>
      <c r="C401" s="60"/>
      <c r="D401" s="68" t="s">
        <v>407</v>
      </c>
      <c r="E401" s="42" t="s">
        <v>408</v>
      </c>
      <c r="F401" s="59" t="s">
        <v>426</v>
      </c>
      <c r="G401" s="86" t="s">
        <v>409</v>
      </c>
      <c r="H401" s="52" t="n">
        <v>693000</v>
      </c>
      <c r="I401" s="53" t="n">
        <f aca="false">H401/1.18</f>
        <v>587288.13559322</v>
      </c>
      <c r="J401" s="53" t="n">
        <f aca="false">H401-I401</f>
        <v>105711.86440678</v>
      </c>
      <c r="K401" s="54"/>
      <c r="L401" s="5"/>
    </row>
    <row r="402" s="100" customFormat="true" ht="37.5" hidden="true" customHeight="true" outlineLevel="0" collapsed="false">
      <c r="A402" s="55" t="n">
        <f aca="false">A401+1</f>
        <v>341</v>
      </c>
      <c r="B402" s="101"/>
      <c r="C402" s="60"/>
      <c r="D402" s="68" t="s">
        <v>410</v>
      </c>
      <c r="E402" s="42" t="s">
        <v>411</v>
      </c>
      <c r="F402" s="59" t="s">
        <v>426</v>
      </c>
      <c r="G402" s="86" t="s">
        <v>409</v>
      </c>
      <c r="H402" s="52" t="n">
        <v>693000</v>
      </c>
      <c r="I402" s="53" t="n">
        <f aca="false">H402/1.18</f>
        <v>587288.13559322</v>
      </c>
      <c r="J402" s="53" t="n">
        <f aca="false">H402-I402</f>
        <v>105711.86440678</v>
      </c>
      <c r="K402" s="54"/>
      <c r="L402" s="5"/>
    </row>
    <row r="403" s="100" customFormat="true" ht="37.5" hidden="true" customHeight="true" outlineLevel="0" collapsed="false">
      <c r="A403" s="55" t="n">
        <f aca="false">A402+1</f>
        <v>342</v>
      </c>
      <c r="B403" s="101"/>
      <c r="C403" s="60"/>
      <c r="D403" s="68" t="s">
        <v>412</v>
      </c>
      <c r="E403" s="42" t="s">
        <v>413</v>
      </c>
      <c r="F403" s="59" t="s">
        <v>426</v>
      </c>
      <c r="G403" s="86" t="s">
        <v>409</v>
      </c>
      <c r="H403" s="52" t="n">
        <v>803000</v>
      </c>
      <c r="I403" s="53" t="n">
        <f aca="false">H403/1.18</f>
        <v>680508.474576271</v>
      </c>
      <c r="J403" s="53" t="n">
        <f aca="false">H403-I403</f>
        <v>122491.525423729</v>
      </c>
      <c r="K403" s="54"/>
      <c r="L403" s="5"/>
    </row>
    <row r="404" s="100" customFormat="true" ht="37.5" hidden="true" customHeight="true" outlineLevel="0" collapsed="false">
      <c r="A404" s="55" t="n">
        <f aca="false">A403+1</f>
        <v>343</v>
      </c>
      <c r="B404" s="101"/>
      <c r="C404" s="60"/>
      <c r="D404" s="68" t="s">
        <v>414</v>
      </c>
      <c r="E404" s="42" t="s">
        <v>415</v>
      </c>
      <c r="F404" s="59" t="s">
        <v>426</v>
      </c>
      <c r="G404" s="86" t="s">
        <v>409</v>
      </c>
      <c r="H404" s="52" t="n">
        <v>719000</v>
      </c>
      <c r="I404" s="53" t="n">
        <f aca="false">H404/1.18</f>
        <v>609322.033898305</v>
      </c>
      <c r="J404" s="53" t="n">
        <f aca="false">H404-I404</f>
        <v>109677.966101695</v>
      </c>
      <c r="K404" s="54"/>
      <c r="L404" s="5"/>
    </row>
    <row r="405" s="100" customFormat="true" ht="37.5" hidden="true" customHeight="true" outlineLevel="0" collapsed="false">
      <c r="A405" s="55" t="n">
        <f aca="false">A404+1</f>
        <v>344</v>
      </c>
      <c r="B405" s="101" t="s">
        <v>416</v>
      </c>
      <c r="C405" s="60"/>
      <c r="D405" s="60" t="s">
        <v>77</v>
      </c>
      <c r="E405" s="21" t="s">
        <v>78</v>
      </c>
      <c r="F405" s="59" t="s">
        <v>427</v>
      </c>
      <c r="G405" s="51" t="s">
        <v>80</v>
      </c>
      <c r="H405" s="52" t="n">
        <v>1089000</v>
      </c>
      <c r="I405" s="53" t="n">
        <f aca="false">H405/1.18</f>
        <v>922881.355932204</v>
      </c>
      <c r="J405" s="53" t="n">
        <f aca="false">H405-I405</f>
        <v>166118.644067797</v>
      </c>
      <c r="K405" s="54"/>
      <c r="L405" s="5"/>
    </row>
    <row r="406" s="100" customFormat="true" ht="37.5" hidden="false" customHeight="false" outlineLevel="0" collapsed="false">
      <c r="A406" s="47" t="n">
        <f aca="false">A405+1</f>
        <v>345</v>
      </c>
      <c r="B406" s="101"/>
      <c r="C406" s="60"/>
      <c r="D406" s="64" t="s">
        <v>81</v>
      </c>
      <c r="E406" s="65" t="s">
        <v>82</v>
      </c>
      <c r="F406" s="48" t="s">
        <v>427</v>
      </c>
      <c r="G406" s="51" t="s">
        <v>80</v>
      </c>
      <c r="H406" s="52" t="n">
        <v>1139000</v>
      </c>
      <c r="I406" s="53" t="n">
        <f aca="false">H406/1.18</f>
        <v>965254.237288136</v>
      </c>
      <c r="J406" s="53" t="n">
        <f aca="false">H406-I406</f>
        <v>173745.762711864</v>
      </c>
      <c r="K406" s="54"/>
      <c r="L406" s="5"/>
    </row>
    <row r="407" s="100" customFormat="true" ht="18.75" hidden="true" customHeight="true" outlineLevel="0" collapsed="false">
      <c r="A407" s="55" t="n">
        <f aca="false">A406+1</f>
        <v>346</v>
      </c>
      <c r="B407" s="101"/>
      <c r="C407" s="60"/>
      <c r="D407" s="57" t="s">
        <v>83</v>
      </c>
      <c r="E407" s="21" t="s">
        <v>78</v>
      </c>
      <c r="F407" s="59" t="s">
        <v>427</v>
      </c>
      <c r="G407" s="51" t="s">
        <v>84</v>
      </c>
      <c r="H407" s="52" t="n">
        <v>1010000</v>
      </c>
      <c r="I407" s="53" t="n">
        <f aca="false">H407/1.18</f>
        <v>855932.203389831</v>
      </c>
      <c r="J407" s="53" t="n">
        <f aca="false">H407-I407</f>
        <v>154067.796610169</v>
      </c>
      <c r="K407" s="54"/>
      <c r="L407" s="5"/>
    </row>
    <row r="408" s="100" customFormat="true" ht="18.75" hidden="false" customHeight="false" outlineLevel="0" collapsed="false">
      <c r="A408" s="47" t="n">
        <f aca="false">A407+1</f>
        <v>347</v>
      </c>
      <c r="B408" s="101"/>
      <c r="C408" s="60"/>
      <c r="D408" s="67" t="s">
        <v>85</v>
      </c>
      <c r="E408" s="65" t="s">
        <v>82</v>
      </c>
      <c r="F408" s="48" t="s">
        <v>427</v>
      </c>
      <c r="G408" s="51" t="s">
        <v>84</v>
      </c>
      <c r="H408" s="52" t="n">
        <v>1060000</v>
      </c>
      <c r="I408" s="53" t="n">
        <f aca="false">H408/1.18</f>
        <v>898305.084745763</v>
      </c>
      <c r="J408" s="53" t="n">
        <f aca="false">H408-I408</f>
        <v>161694.915254237</v>
      </c>
      <c r="K408" s="54"/>
      <c r="L408" s="5"/>
    </row>
    <row r="409" s="100" customFormat="true" ht="37.5" hidden="true" customHeight="true" outlineLevel="0" collapsed="false">
      <c r="A409" s="55" t="n">
        <f aca="false">A408+1</f>
        <v>348</v>
      </c>
      <c r="B409" s="101"/>
      <c r="C409" s="60"/>
      <c r="D409" s="68" t="s">
        <v>87</v>
      </c>
      <c r="E409" s="21" t="s">
        <v>78</v>
      </c>
      <c r="F409" s="59" t="s">
        <v>427</v>
      </c>
      <c r="G409" s="51" t="s">
        <v>88</v>
      </c>
      <c r="H409" s="52" t="n">
        <v>1010000</v>
      </c>
      <c r="I409" s="53" t="n">
        <f aca="false">H409/1.18</f>
        <v>855932.203389831</v>
      </c>
      <c r="J409" s="53" t="n">
        <f aca="false">H409-I409</f>
        <v>154067.796610169</v>
      </c>
      <c r="K409" s="54"/>
      <c r="L409" s="5"/>
    </row>
    <row r="410" s="100" customFormat="true" ht="37.5" hidden="false" customHeight="false" outlineLevel="0" collapsed="false">
      <c r="A410" s="47" t="n">
        <f aca="false">A409+1</f>
        <v>349</v>
      </c>
      <c r="B410" s="101"/>
      <c r="C410" s="60"/>
      <c r="D410" s="51" t="s">
        <v>89</v>
      </c>
      <c r="E410" s="65" t="s">
        <v>82</v>
      </c>
      <c r="F410" s="48" t="s">
        <v>427</v>
      </c>
      <c r="G410" s="51" t="s">
        <v>88</v>
      </c>
      <c r="H410" s="52" t="n">
        <v>1060000</v>
      </c>
      <c r="I410" s="53" t="n">
        <f aca="false">H410/1.18</f>
        <v>898305.084745763</v>
      </c>
      <c r="J410" s="53" t="n">
        <f aca="false">H410-I410</f>
        <v>161694.915254237</v>
      </c>
      <c r="K410" s="54"/>
      <c r="L410" s="5"/>
    </row>
    <row r="411" s="100" customFormat="true" ht="37.5" hidden="true" customHeight="true" outlineLevel="0" collapsed="false">
      <c r="A411" s="55" t="n">
        <f aca="false">A410+1</f>
        <v>350</v>
      </c>
      <c r="B411" s="101" t="s">
        <v>428</v>
      </c>
      <c r="C411" s="60"/>
      <c r="D411" s="59" t="s">
        <v>156</v>
      </c>
      <c r="E411" s="21" t="s">
        <v>78</v>
      </c>
      <c r="F411" s="59" t="s">
        <v>427</v>
      </c>
      <c r="G411" s="85" t="s">
        <v>155</v>
      </c>
      <c r="H411" s="52" t="n">
        <v>1785000</v>
      </c>
      <c r="I411" s="53" t="n">
        <f aca="false">H411/1.18</f>
        <v>1512711.86440678</v>
      </c>
      <c r="J411" s="53" t="n">
        <f aca="false">H411-I411</f>
        <v>272288.13559322</v>
      </c>
      <c r="K411" s="54"/>
      <c r="L411" s="5"/>
    </row>
    <row r="412" s="100" customFormat="true" ht="37.5" hidden="false" customHeight="false" outlineLevel="0" collapsed="false">
      <c r="A412" s="47" t="n">
        <f aca="false">A411+1</f>
        <v>351</v>
      </c>
      <c r="B412" s="101"/>
      <c r="C412" s="60"/>
      <c r="D412" s="48" t="s">
        <v>157</v>
      </c>
      <c r="E412" s="65" t="s">
        <v>82</v>
      </c>
      <c r="F412" s="48" t="s">
        <v>427</v>
      </c>
      <c r="G412" s="85" t="s">
        <v>155</v>
      </c>
      <c r="H412" s="52" t="n">
        <v>1835000</v>
      </c>
      <c r="I412" s="53" t="n">
        <f aca="false">H412/1.18</f>
        <v>1555084.74576271</v>
      </c>
      <c r="J412" s="53" t="n">
        <f aca="false">H412-I412</f>
        <v>279915.254237288</v>
      </c>
      <c r="K412" s="54"/>
      <c r="L412" s="5"/>
    </row>
    <row r="413" s="100" customFormat="true" ht="37.5" hidden="true" customHeight="true" outlineLevel="0" collapsed="false">
      <c r="A413" s="55" t="n">
        <f aca="false">A412+1</f>
        <v>352</v>
      </c>
      <c r="B413" s="101"/>
      <c r="C413" s="60"/>
      <c r="D413" s="59" t="s">
        <v>160</v>
      </c>
      <c r="E413" s="68" t="s">
        <v>78</v>
      </c>
      <c r="F413" s="59" t="s">
        <v>427</v>
      </c>
      <c r="G413" s="85" t="s">
        <v>159</v>
      </c>
      <c r="H413" s="52" t="n">
        <v>1864500</v>
      </c>
      <c r="I413" s="53" t="n">
        <f aca="false">H413/1.18</f>
        <v>1580084.74576271</v>
      </c>
      <c r="J413" s="53" t="n">
        <f aca="false">H413-I413</f>
        <v>284415.254237288</v>
      </c>
      <c r="K413" s="54"/>
      <c r="L413" s="5"/>
    </row>
    <row r="414" s="100" customFormat="true" ht="37.5" hidden="false" customHeight="false" outlineLevel="0" collapsed="false">
      <c r="A414" s="47" t="n">
        <f aca="false">A413+1</f>
        <v>353</v>
      </c>
      <c r="B414" s="101"/>
      <c r="C414" s="60"/>
      <c r="D414" s="48" t="s">
        <v>161</v>
      </c>
      <c r="E414" s="51" t="s">
        <v>82</v>
      </c>
      <c r="F414" s="48" t="s">
        <v>427</v>
      </c>
      <c r="G414" s="85" t="s">
        <v>159</v>
      </c>
      <c r="H414" s="52" t="n">
        <v>1914500</v>
      </c>
      <c r="I414" s="53" t="n">
        <f aca="false">H414/1.18</f>
        <v>1622457.62711864</v>
      </c>
      <c r="J414" s="53" t="n">
        <f aca="false">H414-I414</f>
        <v>292042.372881356</v>
      </c>
      <c r="K414" s="54"/>
      <c r="L414" s="5"/>
    </row>
    <row r="415" s="100" customFormat="true" ht="37.5" hidden="true" customHeight="true" outlineLevel="0" collapsed="false">
      <c r="A415" s="55" t="n">
        <f aca="false">A414+1</f>
        <v>354</v>
      </c>
      <c r="B415" s="101"/>
      <c r="C415" s="60"/>
      <c r="D415" s="59" t="s">
        <v>162</v>
      </c>
      <c r="E415" s="68" t="s">
        <v>78</v>
      </c>
      <c r="F415" s="59" t="s">
        <v>427</v>
      </c>
      <c r="G415" s="85" t="s">
        <v>163</v>
      </c>
      <c r="H415" s="52" t="n">
        <v>2061500</v>
      </c>
      <c r="I415" s="53" t="n">
        <f aca="false">H415/1.18</f>
        <v>1747033.89830508</v>
      </c>
      <c r="J415" s="53" t="n">
        <f aca="false">H415-I415</f>
        <v>314466.101694915</v>
      </c>
      <c r="K415" s="54"/>
      <c r="L415" s="5"/>
    </row>
    <row r="416" s="100" customFormat="true" ht="37.5" hidden="false" customHeight="false" outlineLevel="0" collapsed="false">
      <c r="A416" s="47" t="n">
        <f aca="false">A415+1</f>
        <v>355</v>
      </c>
      <c r="B416" s="101"/>
      <c r="C416" s="60"/>
      <c r="D416" s="48" t="s">
        <v>164</v>
      </c>
      <c r="E416" s="51" t="s">
        <v>82</v>
      </c>
      <c r="F416" s="48" t="s">
        <v>427</v>
      </c>
      <c r="G416" s="85" t="s">
        <v>163</v>
      </c>
      <c r="H416" s="52" t="n">
        <v>2111500</v>
      </c>
      <c r="I416" s="53" t="n">
        <f aca="false">H416/1.18</f>
        <v>1789406.77966102</v>
      </c>
      <c r="J416" s="53" t="n">
        <f aca="false">H416-I416</f>
        <v>322093.220338983</v>
      </c>
      <c r="K416" s="54"/>
      <c r="L416" s="5"/>
    </row>
    <row r="417" s="100" customFormat="true" ht="37.5" hidden="true" customHeight="true" outlineLevel="0" collapsed="false">
      <c r="A417" s="55" t="n">
        <f aca="false">A416+1</f>
        <v>356</v>
      </c>
      <c r="B417" s="101"/>
      <c r="C417" s="60"/>
      <c r="D417" s="59" t="s">
        <v>165</v>
      </c>
      <c r="E417" s="68" t="s">
        <v>78</v>
      </c>
      <c r="F417" s="59" t="s">
        <v>427</v>
      </c>
      <c r="G417" s="85" t="s">
        <v>166</v>
      </c>
      <c r="H417" s="52" t="n">
        <v>2141000</v>
      </c>
      <c r="I417" s="53" t="n">
        <f aca="false">H417/1.18</f>
        <v>1814406.77966102</v>
      </c>
      <c r="J417" s="53" t="n">
        <f aca="false">H417-I417</f>
        <v>326593.220338983</v>
      </c>
      <c r="K417" s="54"/>
      <c r="L417" s="5"/>
    </row>
    <row r="418" s="100" customFormat="true" ht="37.5" hidden="false" customHeight="false" outlineLevel="0" collapsed="false">
      <c r="A418" s="47" t="n">
        <f aca="false">A417+1</f>
        <v>357</v>
      </c>
      <c r="B418" s="101"/>
      <c r="C418" s="60"/>
      <c r="D418" s="48" t="s">
        <v>167</v>
      </c>
      <c r="E418" s="51" t="s">
        <v>82</v>
      </c>
      <c r="F418" s="48" t="s">
        <v>427</v>
      </c>
      <c r="G418" s="85" t="s">
        <v>166</v>
      </c>
      <c r="H418" s="52" t="n">
        <v>2191000</v>
      </c>
      <c r="I418" s="53" t="n">
        <f aca="false">H418/1.18</f>
        <v>1856779.66101695</v>
      </c>
      <c r="J418" s="53" t="n">
        <f aca="false">H418-I418</f>
        <v>334220.338983051</v>
      </c>
      <c r="K418" s="54"/>
      <c r="L418" s="5"/>
    </row>
    <row r="419" s="100" customFormat="true" ht="37.5" hidden="true" customHeight="true" outlineLevel="0" collapsed="false">
      <c r="A419" s="55" t="n">
        <f aca="false">A418+1</f>
        <v>358</v>
      </c>
      <c r="B419" s="101"/>
      <c r="C419" s="60"/>
      <c r="D419" s="59" t="s">
        <v>168</v>
      </c>
      <c r="E419" s="68" t="s">
        <v>78</v>
      </c>
      <c r="F419" s="59" t="s">
        <v>427</v>
      </c>
      <c r="G419" s="85" t="s">
        <v>169</v>
      </c>
      <c r="H419" s="52" t="n">
        <v>2208500</v>
      </c>
      <c r="I419" s="53" t="n">
        <f aca="false">H419/1.18</f>
        <v>1871610.16949153</v>
      </c>
      <c r="J419" s="53" t="n">
        <f aca="false">H419-I419</f>
        <v>336889.830508475</v>
      </c>
      <c r="K419" s="54"/>
      <c r="L419" s="5"/>
    </row>
    <row r="420" s="100" customFormat="true" ht="37.5" hidden="false" customHeight="false" outlineLevel="0" collapsed="false">
      <c r="A420" s="47" t="n">
        <f aca="false">A419+1</f>
        <v>359</v>
      </c>
      <c r="B420" s="101"/>
      <c r="C420" s="60"/>
      <c r="D420" s="48" t="s">
        <v>170</v>
      </c>
      <c r="E420" s="51" t="s">
        <v>82</v>
      </c>
      <c r="F420" s="48" t="s">
        <v>427</v>
      </c>
      <c r="G420" s="85" t="s">
        <v>169</v>
      </c>
      <c r="H420" s="52" t="n">
        <v>2258500</v>
      </c>
      <c r="I420" s="53" t="n">
        <f aca="false">H420/1.18</f>
        <v>1913983.05084746</v>
      </c>
      <c r="J420" s="53" t="n">
        <f aca="false">H420-I420</f>
        <v>344516.949152542</v>
      </c>
      <c r="K420" s="54"/>
      <c r="L420" s="5"/>
    </row>
    <row r="421" s="100" customFormat="true" ht="37.5" hidden="true" customHeight="true" outlineLevel="0" collapsed="false">
      <c r="A421" s="55" t="n">
        <f aca="false">A420+1</f>
        <v>360</v>
      </c>
      <c r="B421" s="101" t="s">
        <v>418</v>
      </c>
      <c r="C421" s="60"/>
      <c r="D421" s="60" t="s">
        <v>177</v>
      </c>
      <c r="E421" s="80" t="s">
        <v>178</v>
      </c>
      <c r="F421" s="59" t="s">
        <v>427</v>
      </c>
      <c r="G421" s="86" t="s">
        <v>174</v>
      </c>
      <c r="H421" s="52" t="n">
        <v>1557500</v>
      </c>
      <c r="I421" s="53" t="n">
        <f aca="false">H421/1.18</f>
        <v>1319915.25423729</v>
      </c>
      <c r="J421" s="53" t="n">
        <f aca="false">H421-I421</f>
        <v>237584.745762712</v>
      </c>
      <c r="K421" s="54"/>
      <c r="L421" s="5"/>
    </row>
    <row r="422" s="100" customFormat="true" ht="37.5" hidden="false" customHeight="false" outlineLevel="0" collapsed="false">
      <c r="A422" s="47" t="n">
        <f aca="false">A421+1</f>
        <v>361</v>
      </c>
      <c r="B422" s="101"/>
      <c r="C422" s="60"/>
      <c r="D422" s="64" t="s">
        <v>179</v>
      </c>
      <c r="E422" s="78" t="s">
        <v>180</v>
      </c>
      <c r="F422" s="48" t="s">
        <v>427</v>
      </c>
      <c r="G422" s="51" t="s">
        <v>174</v>
      </c>
      <c r="H422" s="52" t="n">
        <v>1607500</v>
      </c>
      <c r="I422" s="53" t="n">
        <f aca="false">H422/1.18</f>
        <v>1362288.13559322</v>
      </c>
      <c r="J422" s="53" t="n">
        <f aca="false">H422-I422</f>
        <v>245211.86440678</v>
      </c>
      <c r="K422" s="54"/>
      <c r="L422" s="5"/>
    </row>
    <row r="423" s="100" customFormat="true" ht="37.5" hidden="true" customHeight="true" outlineLevel="0" collapsed="false">
      <c r="A423" s="55" t="n">
        <f aca="false">A422+1</f>
        <v>362</v>
      </c>
      <c r="B423" s="101"/>
      <c r="C423" s="60"/>
      <c r="D423" s="60" t="s">
        <v>184</v>
      </c>
      <c r="E423" s="80" t="s">
        <v>178</v>
      </c>
      <c r="F423" s="59" t="s">
        <v>427</v>
      </c>
      <c r="G423" s="86" t="s">
        <v>182</v>
      </c>
      <c r="H423" s="52" t="n">
        <v>1635000</v>
      </c>
      <c r="I423" s="53" t="n">
        <f aca="false">H423/1.18</f>
        <v>1385593.22033898</v>
      </c>
      <c r="J423" s="53" t="n">
        <f aca="false">H423-I423</f>
        <v>249406.779661017</v>
      </c>
      <c r="K423" s="54"/>
      <c r="L423" s="5"/>
    </row>
    <row r="424" s="100" customFormat="true" ht="37.5" hidden="false" customHeight="false" outlineLevel="0" collapsed="false">
      <c r="A424" s="47" t="n">
        <f aca="false">A423+1</f>
        <v>363</v>
      </c>
      <c r="B424" s="101"/>
      <c r="C424" s="60"/>
      <c r="D424" s="64" t="s">
        <v>185</v>
      </c>
      <c r="E424" s="78" t="s">
        <v>180</v>
      </c>
      <c r="F424" s="48" t="s">
        <v>427</v>
      </c>
      <c r="G424" s="51" t="s">
        <v>182</v>
      </c>
      <c r="H424" s="52" t="n">
        <v>1685000</v>
      </c>
      <c r="I424" s="53" t="n">
        <f aca="false">H424/1.18</f>
        <v>1427966.10169492</v>
      </c>
      <c r="J424" s="53" t="n">
        <f aca="false">H424-I424</f>
        <v>257033.898305085</v>
      </c>
      <c r="K424" s="54"/>
      <c r="L424" s="5"/>
    </row>
    <row r="425" s="100" customFormat="true" ht="37.5" hidden="true" customHeight="true" outlineLevel="0" collapsed="false">
      <c r="A425" s="55" t="n">
        <f aca="false">A424+1</f>
        <v>364</v>
      </c>
      <c r="B425" s="101"/>
      <c r="C425" s="60"/>
      <c r="D425" s="60" t="s">
        <v>188</v>
      </c>
      <c r="E425" s="80" t="s">
        <v>178</v>
      </c>
      <c r="F425" s="59" t="s">
        <v>427</v>
      </c>
      <c r="G425" s="86" t="s">
        <v>187</v>
      </c>
      <c r="H425" s="52" t="n">
        <v>1484500</v>
      </c>
      <c r="I425" s="53" t="n">
        <f aca="false">H425/1.18</f>
        <v>1258050.84745763</v>
      </c>
      <c r="J425" s="53" t="n">
        <f aca="false">H425-I425</f>
        <v>226449.152542373</v>
      </c>
      <c r="K425" s="54"/>
      <c r="L425" s="5"/>
    </row>
    <row r="426" s="100" customFormat="true" ht="37.5" hidden="false" customHeight="false" outlineLevel="0" collapsed="false">
      <c r="A426" s="47" t="n">
        <f aca="false">A425+1</f>
        <v>365</v>
      </c>
      <c r="B426" s="101"/>
      <c r="C426" s="60"/>
      <c r="D426" s="69" t="s">
        <v>190</v>
      </c>
      <c r="E426" s="78" t="s">
        <v>180</v>
      </c>
      <c r="F426" s="48" t="s">
        <v>427</v>
      </c>
      <c r="G426" s="51" t="s">
        <v>187</v>
      </c>
      <c r="H426" s="52" t="n">
        <v>1534500</v>
      </c>
      <c r="I426" s="53" t="n">
        <f aca="false">H426/1.18</f>
        <v>1300423.72881356</v>
      </c>
      <c r="J426" s="53" t="n">
        <f aca="false">H426-I426</f>
        <v>234076.271186441</v>
      </c>
      <c r="K426" s="54"/>
      <c r="L426" s="5"/>
    </row>
    <row r="427" s="100" customFormat="true" ht="37.5" hidden="true" customHeight="true" outlineLevel="0" collapsed="false">
      <c r="A427" s="55" t="n">
        <f aca="false">A426+1</f>
        <v>366</v>
      </c>
      <c r="B427" s="101"/>
      <c r="C427" s="60"/>
      <c r="D427" s="60" t="s">
        <v>194</v>
      </c>
      <c r="E427" s="80" t="s">
        <v>178</v>
      </c>
      <c r="F427" s="59" t="s">
        <v>427</v>
      </c>
      <c r="G427" s="51" t="s">
        <v>192</v>
      </c>
      <c r="H427" s="52" t="n">
        <v>1589500</v>
      </c>
      <c r="I427" s="53" t="n">
        <f aca="false">H427/1.18</f>
        <v>1347033.89830508</v>
      </c>
      <c r="J427" s="53" t="n">
        <f aca="false">H427-I427</f>
        <v>242466.101694915</v>
      </c>
      <c r="K427" s="54"/>
      <c r="L427" s="5"/>
    </row>
    <row r="428" s="100" customFormat="true" ht="37.5" hidden="false" customHeight="false" outlineLevel="0" collapsed="false">
      <c r="A428" s="47" t="n">
        <f aca="false">A427+1</f>
        <v>367</v>
      </c>
      <c r="B428" s="101"/>
      <c r="C428" s="60"/>
      <c r="D428" s="64" t="s">
        <v>195</v>
      </c>
      <c r="E428" s="78" t="s">
        <v>180</v>
      </c>
      <c r="F428" s="48" t="s">
        <v>427</v>
      </c>
      <c r="G428" s="51" t="s">
        <v>192</v>
      </c>
      <c r="H428" s="52" t="n">
        <v>1639500</v>
      </c>
      <c r="I428" s="53" t="n">
        <f aca="false">H428/1.18</f>
        <v>1389406.77966102</v>
      </c>
      <c r="J428" s="53" t="n">
        <f aca="false">H428-I428</f>
        <v>250093.220338983</v>
      </c>
      <c r="K428" s="54"/>
      <c r="L428" s="5"/>
    </row>
    <row r="429" s="100" customFormat="true" ht="37.5" hidden="true" customHeight="true" outlineLevel="0" collapsed="false">
      <c r="A429" s="55" t="n">
        <f aca="false">A428+1</f>
        <v>368</v>
      </c>
      <c r="B429" s="101"/>
      <c r="C429" s="60"/>
      <c r="D429" s="60" t="s">
        <v>199</v>
      </c>
      <c r="E429" s="80" t="s">
        <v>178</v>
      </c>
      <c r="F429" s="59" t="s">
        <v>427</v>
      </c>
      <c r="G429" s="51" t="s">
        <v>197</v>
      </c>
      <c r="H429" s="52" t="n">
        <v>1652500</v>
      </c>
      <c r="I429" s="53" t="n">
        <f aca="false">H429/1.18</f>
        <v>1400423.72881356</v>
      </c>
      <c r="J429" s="53" t="n">
        <f aca="false">H429-I429</f>
        <v>252076.271186441</v>
      </c>
      <c r="K429" s="54"/>
      <c r="L429" s="5"/>
    </row>
    <row r="430" s="100" customFormat="true" ht="37.5" hidden="false" customHeight="false" outlineLevel="0" collapsed="false">
      <c r="A430" s="47" t="n">
        <f aca="false">A429+1</f>
        <v>369</v>
      </c>
      <c r="B430" s="101"/>
      <c r="C430" s="60"/>
      <c r="D430" s="64" t="s">
        <v>200</v>
      </c>
      <c r="E430" s="78" t="s">
        <v>180</v>
      </c>
      <c r="F430" s="48" t="s">
        <v>427</v>
      </c>
      <c r="G430" s="51" t="s">
        <v>197</v>
      </c>
      <c r="H430" s="52" t="n">
        <v>1702500</v>
      </c>
      <c r="I430" s="53" t="n">
        <f aca="false">H430/1.18</f>
        <v>1442796.61016949</v>
      </c>
      <c r="J430" s="53" t="n">
        <f aca="false">H430-I430</f>
        <v>259703.389830509</v>
      </c>
      <c r="K430" s="54"/>
      <c r="L430" s="5"/>
    </row>
    <row r="431" s="100" customFormat="true" ht="112.5" hidden="true" customHeight="true" outlineLevel="0" collapsed="false">
      <c r="A431" s="55" t="n">
        <f aca="false">A430+1</f>
        <v>370</v>
      </c>
      <c r="B431" s="101"/>
      <c r="C431" s="60"/>
      <c r="D431" s="60" t="s">
        <v>206</v>
      </c>
      <c r="E431" s="80" t="s">
        <v>178</v>
      </c>
      <c r="F431" s="59" t="s">
        <v>427</v>
      </c>
      <c r="G431" s="87" t="s">
        <v>207</v>
      </c>
      <c r="H431" s="52" t="n">
        <v>2045000</v>
      </c>
      <c r="I431" s="53" t="n">
        <f aca="false">H431/1.18</f>
        <v>1733050.84745763</v>
      </c>
      <c r="J431" s="53" t="n">
        <f aca="false">H431-I431</f>
        <v>311949.152542373</v>
      </c>
      <c r="K431" s="54"/>
      <c r="L431" s="5"/>
    </row>
    <row r="432" s="100" customFormat="true" ht="18.75" hidden="true" customHeight="true" outlineLevel="0" collapsed="false">
      <c r="A432" s="55" t="n">
        <f aca="false">A431+1</f>
        <v>371</v>
      </c>
      <c r="B432" s="101" t="s">
        <v>420</v>
      </c>
      <c r="C432" s="60"/>
      <c r="D432" s="94" t="s">
        <v>276</v>
      </c>
      <c r="E432" s="89" t="s">
        <v>78</v>
      </c>
      <c r="F432" s="59" t="s">
        <v>427</v>
      </c>
      <c r="G432" s="95" t="s">
        <v>261</v>
      </c>
      <c r="H432" s="52" t="n">
        <v>969000</v>
      </c>
      <c r="I432" s="53" t="n">
        <f aca="false">H432/1.18</f>
        <v>821186.440677966</v>
      </c>
      <c r="J432" s="53" t="n">
        <f aca="false">H432-I432</f>
        <v>147813.559322034</v>
      </c>
      <c r="K432" s="54"/>
      <c r="L432" s="5"/>
    </row>
    <row r="433" s="100" customFormat="true" ht="18.75" hidden="false" customHeight="false" outlineLevel="0" collapsed="false">
      <c r="A433" s="47" t="n">
        <f aca="false">A432+1</f>
        <v>372</v>
      </c>
      <c r="B433" s="101"/>
      <c r="C433" s="60"/>
      <c r="D433" s="96" t="s">
        <v>277</v>
      </c>
      <c r="E433" s="97" t="s">
        <v>82</v>
      </c>
      <c r="F433" s="48" t="s">
        <v>427</v>
      </c>
      <c r="G433" s="85" t="s">
        <v>261</v>
      </c>
      <c r="H433" s="52" t="n">
        <v>1019000</v>
      </c>
      <c r="I433" s="53" t="n">
        <f aca="false">H433/1.18</f>
        <v>863559.322033898</v>
      </c>
      <c r="J433" s="53" t="n">
        <f aca="false">H433-I433</f>
        <v>155440.677966102</v>
      </c>
      <c r="K433" s="54"/>
      <c r="L433" s="5"/>
    </row>
    <row r="434" s="100" customFormat="true" ht="18.75" hidden="false" customHeight="false" outlineLevel="0" collapsed="false">
      <c r="A434" s="47" t="n">
        <f aca="false">A433+1</f>
        <v>373</v>
      </c>
      <c r="B434" s="101"/>
      <c r="C434" s="60"/>
      <c r="D434" s="96" t="s">
        <v>278</v>
      </c>
      <c r="E434" s="97" t="s">
        <v>279</v>
      </c>
      <c r="F434" s="48" t="s">
        <v>427</v>
      </c>
      <c r="G434" s="85" t="s">
        <v>261</v>
      </c>
      <c r="H434" s="52" t="n">
        <v>1101500</v>
      </c>
      <c r="I434" s="53" t="n">
        <f aca="false">H434/1.18</f>
        <v>933474.576271187</v>
      </c>
      <c r="J434" s="53" t="n">
        <f aca="false">H434-I434</f>
        <v>168025.423728814</v>
      </c>
      <c r="K434" s="54"/>
      <c r="L434" s="5"/>
    </row>
    <row r="435" s="100" customFormat="true" ht="37.5" hidden="true" customHeight="true" outlineLevel="0" collapsed="false">
      <c r="A435" s="55" t="n">
        <f aca="false">A434+1</f>
        <v>374</v>
      </c>
      <c r="B435" s="101"/>
      <c r="C435" s="60"/>
      <c r="D435" s="94" t="s">
        <v>288</v>
      </c>
      <c r="E435" s="89" t="s">
        <v>78</v>
      </c>
      <c r="F435" s="59" t="s">
        <v>427</v>
      </c>
      <c r="G435" s="95" t="s">
        <v>283</v>
      </c>
      <c r="H435" s="52" t="n">
        <v>980500</v>
      </c>
      <c r="I435" s="53" t="n">
        <f aca="false">H435/1.18</f>
        <v>830932.203389831</v>
      </c>
      <c r="J435" s="53" t="n">
        <f aca="false">H435-I435</f>
        <v>149567.796610169</v>
      </c>
      <c r="K435" s="54"/>
      <c r="L435" s="5"/>
    </row>
    <row r="436" s="100" customFormat="true" ht="37.5" hidden="false" customHeight="false" outlineLevel="0" collapsed="false">
      <c r="A436" s="47" t="n">
        <f aca="false">A435+1</f>
        <v>375</v>
      </c>
      <c r="B436" s="101"/>
      <c r="C436" s="60"/>
      <c r="D436" s="96" t="s">
        <v>289</v>
      </c>
      <c r="E436" s="97" t="s">
        <v>82</v>
      </c>
      <c r="F436" s="48" t="s">
        <v>427</v>
      </c>
      <c r="G436" s="85" t="s">
        <v>283</v>
      </c>
      <c r="H436" s="52" t="n">
        <v>1030500</v>
      </c>
      <c r="I436" s="53" t="n">
        <f aca="false">H436/1.18</f>
        <v>873305.084745763</v>
      </c>
      <c r="J436" s="53" t="n">
        <f aca="false">H436-I436</f>
        <v>157194.915254237</v>
      </c>
      <c r="K436" s="54"/>
      <c r="L436" s="5"/>
    </row>
    <row r="437" s="100" customFormat="true" ht="37.5" hidden="true" customHeight="true" outlineLevel="0" collapsed="false">
      <c r="A437" s="55" t="n">
        <f aca="false">A436+1</f>
        <v>376</v>
      </c>
      <c r="B437" s="101" t="s">
        <v>421</v>
      </c>
      <c r="C437" s="60"/>
      <c r="D437" s="84" t="s">
        <v>298</v>
      </c>
      <c r="E437" s="99" t="s">
        <v>78</v>
      </c>
      <c r="F437" s="59" t="s">
        <v>427</v>
      </c>
      <c r="G437" s="51" t="s">
        <v>294</v>
      </c>
      <c r="H437" s="52" t="n">
        <v>892500</v>
      </c>
      <c r="I437" s="53" t="n">
        <f aca="false">H437/1.18</f>
        <v>756355.93220339</v>
      </c>
      <c r="J437" s="53" t="n">
        <f aca="false">H437-I437</f>
        <v>136144.06779661</v>
      </c>
      <c r="K437" s="54"/>
      <c r="L437" s="5"/>
    </row>
    <row r="438" s="100" customFormat="true" ht="37.5" hidden="false" customHeight="false" outlineLevel="0" collapsed="false">
      <c r="A438" s="47" t="n">
        <f aca="false">A437+1</f>
        <v>377</v>
      </c>
      <c r="B438" s="101"/>
      <c r="C438" s="60"/>
      <c r="D438" s="82" t="s">
        <v>299</v>
      </c>
      <c r="E438" s="8" t="s">
        <v>82</v>
      </c>
      <c r="F438" s="48" t="s">
        <v>427</v>
      </c>
      <c r="G438" s="51" t="s">
        <v>294</v>
      </c>
      <c r="H438" s="52" t="n">
        <v>942500</v>
      </c>
      <c r="I438" s="53" t="n">
        <f aca="false">H438/1.18</f>
        <v>798728.813559322</v>
      </c>
      <c r="J438" s="53" t="n">
        <f aca="false">H438-I438</f>
        <v>143771.186440678</v>
      </c>
      <c r="K438" s="54"/>
      <c r="L438" s="5"/>
    </row>
    <row r="439" s="100" customFormat="true" ht="37.5" hidden="true" customHeight="true" outlineLevel="0" collapsed="false">
      <c r="A439" s="55" t="n">
        <f aca="false">A438+1</f>
        <v>378</v>
      </c>
      <c r="B439" s="101"/>
      <c r="C439" s="60"/>
      <c r="D439" s="84" t="s">
        <v>304</v>
      </c>
      <c r="E439" s="99" t="s">
        <v>78</v>
      </c>
      <c r="F439" s="59" t="s">
        <v>427</v>
      </c>
      <c r="G439" s="65" t="s">
        <v>301</v>
      </c>
      <c r="H439" s="52" t="n">
        <v>897000</v>
      </c>
      <c r="I439" s="53" t="n">
        <f aca="false">H439/1.18</f>
        <v>760169.491525424</v>
      </c>
      <c r="J439" s="53" t="n">
        <f aca="false">H439-I439</f>
        <v>136830.508474576</v>
      </c>
      <c r="K439" s="54"/>
      <c r="L439" s="5"/>
    </row>
    <row r="440" s="100" customFormat="true" ht="37.5" hidden="false" customHeight="false" outlineLevel="0" collapsed="false">
      <c r="A440" s="47" t="n">
        <f aca="false">A439+1</f>
        <v>379</v>
      </c>
      <c r="B440" s="101"/>
      <c r="C440" s="60"/>
      <c r="D440" s="82" t="s">
        <v>305</v>
      </c>
      <c r="E440" s="8" t="s">
        <v>82</v>
      </c>
      <c r="F440" s="48" t="s">
        <v>427</v>
      </c>
      <c r="G440" s="65" t="s">
        <v>301</v>
      </c>
      <c r="H440" s="52" t="n">
        <v>947000</v>
      </c>
      <c r="I440" s="53" t="n">
        <f aca="false">H440/1.18</f>
        <v>802542.372881356</v>
      </c>
      <c r="J440" s="53" t="n">
        <f aca="false">H440-I440</f>
        <v>144457.627118644</v>
      </c>
      <c r="K440" s="54"/>
      <c r="L440" s="5"/>
    </row>
    <row r="441" s="100" customFormat="true" ht="56.25" hidden="false" customHeight="false" outlineLevel="0" collapsed="false">
      <c r="A441" s="47" t="n">
        <f aca="false">A440+1</f>
        <v>380</v>
      </c>
      <c r="B441" s="101"/>
      <c r="C441" s="60"/>
      <c r="D441" s="64" t="s">
        <v>320</v>
      </c>
      <c r="E441" s="8" t="s">
        <v>82</v>
      </c>
      <c r="F441" s="48" t="s">
        <v>427</v>
      </c>
      <c r="G441" s="65" t="s">
        <v>308</v>
      </c>
      <c r="H441" s="52" t="n">
        <v>948500</v>
      </c>
      <c r="I441" s="53" t="n">
        <f aca="false">H441/1.18</f>
        <v>803813.559322034</v>
      </c>
      <c r="J441" s="53" t="n">
        <f aca="false">H441-I441</f>
        <v>144686.440677966</v>
      </c>
      <c r="K441" s="54"/>
      <c r="L441" s="5"/>
    </row>
    <row r="442" s="100" customFormat="true" ht="56.25" hidden="false" customHeight="true" outlineLevel="0" collapsed="false">
      <c r="A442" s="47" t="n">
        <f aca="false">A441+1</f>
        <v>381</v>
      </c>
      <c r="B442" s="101"/>
      <c r="C442" s="60"/>
      <c r="D442" s="64" t="s">
        <v>329</v>
      </c>
      <c r="E442" s="8" t="s">
        <v>82</v>
      </c>
      <c r="F442" s="48" t="s">
        <v>427</v>
      </c>
      <c r="G442" s="65" t="s">
        <v>330</v>
      </c>
      <c r="H442" s="52" t="n">
        <v>950500</v>
      </c>
      <c r="I442" s="53" t="n">
        <f aca="false">H442/1.18</f>
        <v>805508.474576271</v>
      </c>
      <c r="J442" s="53" t="n">
        <f aca="false">H442-I442</f>
        <v>144991.525423729</v>
      </c>
      <c r="K442" s="54"/>
      <c r="L442" s="5"/>
    </row>
    <row r="443" s="100" customFormat="true" ht="37.5" hidden="true" customHeight="true" outlineLevel="0" collapsed="false">
      <c r="A443" s="55" t="n">
        <f aca="false">A442+1</f>
        <v>382</v>
      </c>
      <c r="B443" s="101" t="s">
        <v>422</v>
      </c>
      <c r="C443" s="60"/>
      <c r="D443" s="68" t="s">
        <v>357</v>
      </c>
      <c r="E443" s="42" t="s">
        <v>78</v>
      </c>
      <c r="F443" s="59" t="s">
        <v>427</v>
      </c>
      <c r="G443" s="86" t="s">
        <v>355</v>
      </c>
      <c r="H443" s="52" t="n">
        <v>2849000</v>
      </c>
      <c r="I443" s="53" t="n">
        <f aca="false">H443/1.18</f>
        <v>2414406.77966102</v>
      </c>
      <c r="J443" s="53" t="n">
        <f aca="false">H443-I443</f>
        <v>434593.220338983</v>
      </c>
      <c r="K443" s="54"/>
      <c r="L443" s="5"/>
    </row>
    <row r="444" s="100" customFormat="true" ht="37.5" hidden="false" customHeight="false" outlineLevel="0" collapsed="false">
      <c r="A444" s="47" t="n">
        <f aca="false">A443+1</f>
        <v>383</v>
      </c>
      <c r="B444" s="101"/>
      <c r="C444" s="60"/>
      <c r="D444" s="51" t="s">
        <v>358</v>
      </c>
      <c r="E444" s="72" t="s">
        <v>82</v>
      </c>
      <c r="F444" s="48" t="s">
        <v>427</v>
      </c>
      <c r="G444" s="51" t="s">
        <v>355</v>
      </c>
      <c r="H444" s="52" t="n">
        <v>2899000</v>
      </c>
      <c r="I444" s="53" t="n">
        <f aca="false">H444/1.18</f>
        <v>2456779.66101695</v>
      </c>
      <c r="J444" s="53" t="n">
        <f aca="false">H444-I444</f>
        <v>442220.338983051</v>
      </c>
      <c r="K444" s="54"/>
      <c r="L444" s="5"/>
    </row>
    <row r="445" s="100" customFormat="true" ht="168.75" hidden="false" customHeight="false" outlineLevel="0" collapsed="false">
      <c r="A445" s="47" t="n">
        <f aca="false">A444+1</f>
        <v>384</v>
      </c>
      <c r="B445" s="101"/>
      <c r="C445" s="60"/>
      <c r="D445" s="51" t="s">
        <v>381</v>
      </c>
      <c r="E445" s="72" t="s">
        <v>82</v>
      </c>
      <c r="F445" s="48" t="s">
        <v>427</v>
      </c>
      <c r="G445" s="87" t="s">
        <v>378</v>
      </c>
      <c r="H445" s="52" t="n">
        <v>2931500</v>
      </c>
      <c r="I445" s="53" t="n">
        <f aca="false">H445/1.18</f>
        <v>2484322.03389831</v>
      </c>
      <c r="J445" s="53" t="n">
        <f aca="false">H445-I445</f>
        <v>447177.966101695</v>
      </c>
      <c r="K445" s="54"/>
      <c r="L445" s="5"/>
    </row>
    <row r="446" s="100" customFormat="true" ht="21" hidden="false" customHeight="true" outlineLevel="0" collapsed="false">
      <c r="A446" s="105"/>
      <c r="B446" s="105"/>
      <c r="C446" s="105"/>
      <c r="D446" s="105"/>
      <c r="E446" s="105"/>
      <c r="F446" s="105"/>
      <c r="G446" s="105"/>
      <c r="H446" s="106"/>
      <c r="I446" s="105"/>
      <c r="J446" s="105"/>
    </row>
    <row r="447" s="100" customFormat="true" ht="21" hidden="false" customHeight="true" outlineLevel="0" collapsed="false">
      <c r="A447" s="107" t="s">
        <v>429</v>
      </c>
      <c r="B447" s="108"/>
      <c r="C447" s="109"/>
      <c r="D447" s="110"/>
      <c r="E447" s="111"/>
      <c r="F447" s="112"/>
      <c r="G447" s="113"/>
      <c r="H447" s="106"/>
      <c r="I447" s="105"/>
      <c r="J447" s="105"/>
    </row>
    <row r="448" s="100" customFormat="true" ht="21" hidden="false" customHeight="true" outlineLevel="0" collapsed="false">
      <c r="A448" s="107" t="s">
        <v>430</v>
      </c>
      <c r="B448" s="108"/>
      <c r="C448" s="109"/>
      <c r="D448" s="110"/>
      <c r="E448" s="111"/>
      <c r="F448" s="112"/>
      <c r="G448" s="113"/>
      <c r="H448" s="106"/>
      <c r="I448" s="105"/>
      <c r="J448" s="105"/>
    </row>
    <row r="449" s="100" customFormat="true" ht="21" hidden="false" customHeight="true" outlineLevel="0" collapsed="false">
      <c r="A449" s="107" t="s">
        <v>431</v>
      </c>
      <c r="B449" s="108"/>
      <c r="C449" s="109"/>
      <c r="D449" s="110"/>
      <c r="E449" s="111"/>
      <c r="F449" s="112"/>
      <c r="G449" s="113"/>
      <c r="H449" s="106"/>
      <c r="I449" s="105"/>
      <c r="J449" s="105"/>
    </row>
    <row r="450" s="100" customFormat="true" ht="21" hidden="false" customHeight="true" outlineLevel="0" collapsed="false">
      <c r="A450" s="107" t="s">
        <v>432</v>
      </c>
      <c r="B450" s="108"/>
      <c r="C450" s="109"/>
      <c r="D450" s="110"/>
      <c r="E450" s="111"/>
      <c r="F450" s="112"/>
      <c r="G450" s="113"/>
      <c r="H450" s="106"/>
      <c r="I450" s="105"/>
      <c r="J450" s="105"/>
    </row>
    <row r="451" s="100" customFormat="true" ht="21" hidden="false" customHeight="true" outlineLevel="0" collapsed="false">
      <c r="A451" s="114" t="s">
        <v>433</v>
      </c>
      <c r="B451" s="108"/>
      <c r="C451" s="109"/>
      <c r="D451" s="110"/>
      <c r="E451" s="111"/>
      <c r="F451" s="112"/>
      <c r="G451" s="113"/>
      <c r="H451" s="115"/>
      <c r="I451" s="115"/>
      <c r="J451" s="105"/>
    </row>
    <row r="452" s="100" customFormat="true" ht="21" hidden="false" customHeight="true" outlineLevel="0" collapsed="false">
      <c r="A452" s="116"/>
      <c r="B452" s="117"/>
      <c r="C452" s="118"/>
      <c r="D452" s="118"/>
      <c r="E452" s="116"/>
      <c r="F452" s="119"/>
      <c r="G452" s="105"/>
      <c r="H452" s="106"/>
      <c r="I452" s="105"/>
      <c r="J452" s="105"/>
    </row>
    <row r="453" customFormat="false" ht="18.75" hidden="false" customHeight="false" outlineLevel="0" collapsed="false">
      <c r="A453" s="3"/>
      <c r="B453" s="3"/>
      <c r="D453" s="3"/>
      <c r="G453" s="3"/>
      <c r="H453" s="120"/>
    </row>
    <row r="454" customFormat="false" ht="18.75" hidden="false" customHeight="false" outlineLevel="0" collapsed="false">
      <c r="A454" s="3"/>
      <c r="B454" s="121"/>
      <c r="C454" s="121"/>
      <c r="D454" s="3"/>
      <c r="G454" s="3"/>
      <c r="H454" s="120"/>
    </row>
    <row r="455" customFormat="false" ht="18.75" hidden="false" customHeight="false" outlineLevel="0" collapsed="false">
      <c r="G455" s="4" t="s">
        <v>434</v>
      </c>
    </row>
    <row r="456" customFormat="false" ht="18.75" hidden="false" customHeight="false" outlineLevel="0" collapsed="false">
      <c r="G456" s="4" t="s">
        <v>434</v>
      </c>
    </row>
  </sheetData>
  <autoFilter ref="A61:J445"/>
  <mergeCells count="55">
    <mergeCell ref="A50:I50"/>
    <mergeCell ref="A58:J58"/>
    <mergeCell ref="A59:A60"/>
    <mergeCell ref="B59:B60"/>
    <mergeCell ref="C59:C60"/>
    <mergeCell ref="D59:D60"/>
    <mergeCell ref="E59:E60"/>
    <mergeCell ref="F59:F60"/>
    <mergeCell ref="G59:G60"/>
    <mergeCell ref="H59:H60"/>
    <mergeCell ref="I59:J59"/>
    <mergeCell ref="B62:B63"/>
    <mergeCell ref="B64:B87"/>
    <mergeCell ref="B88:B115"/>
    <mergeCell ref="B116:B127"/>
    <mergeCell ref="B128:B150"/>
    <mergeCell ref="B151:B156"/>
    <mergeCell ref="B157:B161"/>
    <mergeCell ref="B162:B165"/>
    <mergeCell ref="B166:B167"/>
    <mergeCell ref="B168:B188"/>
    <mergeCell ref="B189:B217"/>
    <mergeCell ref="B218:B220"/>
    <mergeCell ref="B221:B255"/>
    <mergeCell ref="B256:B265"/>
    <mergeCell ref="B266:B269"/>
    <mergeCell ref="B270:B275"/>
    <mergeCell ref="B276:B277"/>
    <mergeCell ref="B278:B283"/>
    <mergeCell ref="B284:B285"/>
    <mergeCell ref="B286:B299"/>
    <mergeCell ref="B301:B310"/>
    <mergeCell ref="B311:B314"/>
    <mergeCell ref="B315:B320"/>
    <mergeCell ref="B321:B322"/>
    <mergeCell ref="B323:B328"/>
    <mergeCell ref="B329:B330"/>
    <mergeCell ref="B331:B344"/>
    <mergeCell ref="B346:B355"/>
    <mergeCell ref="B356:B359"/>
    <mergeCell ref="B360:B365"/>
    <mergeCell ref="B366:B367"/>
    <mergeCell ref="B368:B373"/>
    <mergeCell ref="B374:B375"/>
    <mergeCell ref="B376:B389"/>
    <mergeCell ref="B391:B400"/>
    <mergeCell ref="B401:B404"/>
    <mergeCell ref="B405:B410"/>
    <mergeCell ref="B411:B420"/>
    <mergeCell ref="B421:B431"/>
    <mergeCell ref="B432:B436"/>
    <mergeCell ref="B437:B442"/>
    <mergeCell ref="B443:B445"/>
    <mergeCell ref="H451:I451"/>
    <mergeCell ref="B454:C454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7:44:15Z</dcterms:created>
  <dc:creator>Corporate User</dc:creator>
  <dc:description/>
  <dc:language>en-US</dc:language>
  <cp:lastModifiedBy>Yulia-PC</cp:lastModifiedBy>
  <cp:lastPrinted>2012-04-05T13:35:57Z</cp:lastPrinted>
  <dcterms:modified xsi:type="dcterms:W3CDTF">2012-04-05T13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